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gislazione" sheetId="1" state="visible" r:id="rId2"/>
    <sheet name="armi e munizioni" sheetId="2" state="visible" r:id="rId3"/>
    <sheet name="pronto soccorso" sheetId="3" state="visible" r:id="rId4"/>
    <sheet name="zoologia" sheetId="4" state="visible" r:id="rId5"/>
    <sheet name="tutela natura" sheetId="5" state="visible" r:id="rId6"/>
  </sheets>
  <definedNames>
    <definedName function="false" hidden="false" localSheetId="1" name="_xlnm.Print_Area" vbProcedure="false">'armi e munizioni'!$A$1:$D$404</definedName>
    <definedName function="false" hidden="false" localSheetId="0" name="_xlnm.Print_Area" vbProcedure="false">legislazione!$A$1:$D$539</definedName>
    <definedName function="false" hidden="false" localSheetId="2" name="_xlnm.Print_Area" vbProcedure="false">'pronto soccorso'!$A$1:$D$154</definedName>
    <definedName function="false" hidden="false" localSheetId="4" name="_xlnm.Print_Area" vbProcedure="false">'tutela natura'!$A$1:$D$234</definedName>
    <definedName function="false" hidden="false" localSheetId="3" name="_xlnm.Print_Area" vbProcedure="false">zoologia!$A$1:$D$355</definedName>
    <definedName function="false" hidden="false" localSheetId="0" name="Excel_BuiltIn__FilterDatabase" vbProcedure="false">legislazione!$A$1:$D$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212">
  <si>
    <t xml:space="preserve">Legislazione venatoria</t>
  </si>
  <si>
    <t xml:space="preserve">A</t>
  </si>
  <si>
    <t xml:space="preserve">SALVA SUL TUO COMPUTER IL FILE</t>
  </si>
  <si>
    <t xml:space="preserve">B</t>
  </si>
  <si>
    <t xml:space="preserve">UNA VOLTA SCARICATO APRIRE IL FILE  EXCEL</t>
  </si>
  <si>
    <t xml:space="preserve">C</t>
  </si>
  <si>
    <t xml:space="preserve">SEGNARE LA RISPOSTA ESATTA CON UNA X LA PARTE COLORATA</t>
  </si>
  <si>
    <t xml:space="preserve">1Il tesserino venatorio regionale è indispensabile per l’esercizio della caccia su quale territorio?</t>
  </si>
  <si>
    <t xml:space="preserve">Su tutto il territorio nazionale</t>
  </si>
  <si>
    <t xml:space="preserve">Su tutto il territorio della Provincia</t>
  </si>
  <si>
    <t xml:space="preserve">Su tutto il territorio della Regione</t>
  </si>
  <si>
    <t xml:space="preserve">2  Chi rilascia il tesserino regionale per l’esercizio dell’attività venatoria? </t>
  </si>
  <si>
    <t xml:space="preserve">L’associazione venatoria di appartenenza</t>
  </si>
  <si>
    <t xml:space="preserve">Il Comune di residenza</t>
  </si>
  <si>
    <t xml:space="preserve">La Provincia di residenza          </t>
  </si>
  <si>
    <t xml:space="preserve">3  Per esercitare la caccia è obbligatorio essere assicurati per la responsabilità civile verso terzi? </t>
  </si>
  <si>
    <t xml:space="preserve"> </t>
  </si>
  <si>
    <t xml:space="preserve">Sì, sempre</t>
  </si>
  <si>
    <t xml:space="preserve">No, è facoltativo </t>
  </si>
  <si>
    <t xml:space="preserve">Sì, solo per determinate forme di caccia                             </t>
  </si>
  <si>
    <t xml:space="preserve">4  Chi rilascia la licenza di porto d’armi per uso caccia? </t>
  </si>
  <si>
    <t xml:space="preserve">La Regione     </t>
  </si>
  <si>
    <t xml:space="preserve">La Provincia</t>
  </si>
  <si>
    <r>
      <rPr>
        <sz val="12"/>
        <rFont val="Times New Roman"/>
        <family val="1"/>
      </rPr>
      <t xml:space="preserve">L’autorità di pubblica sicurezza</t>
    </r>
    <r>
      <rPr>
        <sz val="12"/>
        <color rgb="FFFF0000"/>
        <rFont val="Times New Roman"/>
        <family val="1"/>
      </rPr>
      <t xml:space="preserve">           </t>
    </r>
  </si>
  <si>
    <t xml:space="preserve"> Per quante stagioni venatorie è valido il tesserino regionale per l’esercizio della caccia? </t>
  </si>
  <si>
    <t xml:space="preserve">Per sei anni come il porto d’armi per uso caccia</t>
  </si>
  <si>
    <t xml:space="preserve">Per una stagione venatoria</t>
  </si>
  <si>
    <t xml:space="preserve">Per un anno solare</t>
  </si>
  <si>
    <t xml:space="preserve">6  Cosa deve annotare il cacciatore sul tesserino per l’esercizio dell’attività venatoria?</t>
  </si>
  <si>
    <t xml:space="preserve">I capi abbattuti, la giornata di caccia e l’Ambito Territoriale di Caccia (ATC) in cui sta esercitando la caccia</t>
  </si>
  <si>
    <t xml:space="preserve">L’ora di inizio e di termine della giornata di caccia </t>
  </si>
  <si>
    <t xml:space="preserve">I capi abbattuti e il Comune in cui sta esercitando la caccia</t>
  </si>
  <si>
    <t xml:space="preserve">7   Qual è l’ente che emana il calendario venatorio? </t>
  </si>
  <si>
    <t xml:space="preserve">La Regione</t>
  </si>
  <si>
    <t xml:space="preserve">Il Comune</t>
  </si>
  <si>
    <t xml:space="preserve">L’Ambito Territoriale di Caccia (ATC)</t>
  </si>
  <si>
    <t xml:space="preserve">8  Chi rilascia l’attestato di abilitazione all’esercizio venatorio? </t>
  </si>
  <si>
    <t xml:space="preserve">Il Prefetto</t>
  </si>
  <si>
    <t xml:space="preserve">Il Questore </t>
  </si>
  <si>
    <t xml:space="preserve">Il Presidente di una specifica Commissione provinciale</t>
  </si>
  <si>
    <t xml:space="preserve">9 Da chi è rilasciata l’autorizzazione per l’appostamento fisso? </t>
  </si>
  <si>
    <t xml:space="preserve">Dall’associazione venatoria di appartenenza</t>
  </si>
  <si>
    <t xml:space="preserve">Dalla Provincia</t>
  </si>
  <si>
    <t xml:space="preserve">Dal Presidente della Regione </t>
  </si>
  <si>
    <t xml:space="preserve">10 Gli appostamenti temporanei sono soggetti ad autorizzazione annuale? </t>
  </si>
  <si>
    <t xml:space="preserve">Si</t>
  </si>
  <si>
    <t xml:space="preserve">Non sono consentiti</t>
  </si>
  <si>
    <t xml:space="preserve">No</t>
  </si>
  <si>
    <t xml:space="preserve">11 È consentito il porto e l’uso di più fucili per la caccia? </t>
  </si>
  <si>
    <t xml:space="preserve">Sì</t>
  </si>
  <si>
    <t xml:space="preserve">No </t>
  </si>
  <si>
    <t xml:space="preserve">Sì, solo nella caccia di selezione agli Ungulati</t>
  </si>
  <si>
    <t xml:space="preserve"> Quali documenti deve portare con sé il cacciatore durante la giornata di caccia? </t>
  </si>
  <si>
    <t xml:space="preserve">Soltanto la licenza di porto di fucile per uso caccia</t>
  </si>
  <si>
    <t xml:space="preserve">Soltanto il tesserino regionale per l’esercizio della caccia</t>
  </si>
  <si>
    <t xml:space="preserve">La licenza, il tesserino regionale, l’assicurazione ed i versamenti delle tasse governative e regionali</t>
  </si>
  <si>
    <t xml:space="preserve">13  Un cacciatore che per un anno intenda non esercitare l’attività venatoria è tenuto al pagamento della tassa di concessione regionale per quel periodo? </t>
  </si>
  <si>
    <t xml:space="preserve">Deve pagare solo una quota </t>
  </si>
  <si>
    <t xml:space="preserve">14  Nei 12 mesi successivi al rilascio della prima licenza di caccia il cacciatore può: </t>
  </si>
  <si>
    <t xml:space="preserve">Esercitare la caccia solo da appostamento fisso o temporaneo</t>
  </si>
  <si>
    <t xml:space="preserve">Esercitare la caccia solo alla selvaggina migratoria</t>
  </si>
  <si>
    <t xml:space="preserve">Esercitare la caccia solo se accompagnato da un altro cacciatore in possesso di licenza da almeno tre anni e che in tale periodo non abbia commesso violazioni</t>
  </si>
  <si>
    <t xml:space="preserve">15  Qual è l’età minima richiesta dalla legge per esercitare la caccia?</t>
  </si>
  <si>
    <t xml:space="preserve">16 anni</t>
  </si>
  <si>
    <t xml:space="preserve">18 anni</t>
  </si>
  <si>
    <t xml:space="preserve">21 anni</t>
  </si>
  <si>
    <t xml:space="preserve">16  Qual è la durata della licenza di porto di fucile per uso caccia?</t>
  </si>
  <si>
    <t xml:space="preserve">2 anni </t>
  </si>
  <si>
    <t xml:space="preserve">4 anni </t>
  </si>
  <si>
    <t xml:space="preserve">6 anni</t>
  </si>
  <si>
    <t xml:space="preserve">17  È consentito cacciare avendo dimenticato a casa la documentazione necessaria?</t>
  </si>
  <si>
    <t xml:space="preserve">No, anche se si dimostra di esserne in possesso</t>
  </si>
  <si>
    <t xml:space="preserve">Sì, purché si dimostri di esserne in possesso entro una settimana</t>
  </si>
  <si>
    <t xml:space="preserve">Sì, se altri cacciatori garantiscono il possesso della licenza esibendo la loro licenza</t>
  </si>
  <si>
    <t xml:space="preserve">18 Entro quanti giorni si deve esibire agli organi di controllo la licenza di porto di fucile ad uso caccia dimenticata a casa affinché la sanzione amministrativa applicata sia ridotta al minimo? </t>
  </si>
  <si>
    <t xml:space="preserve">3 giorni</t>
  </si>
  <si>
    <t xml:space="preserve">5 giorni</t>
  </si>
  <si>
    <t xml:space="preserve">8 giorni</t>
  </si>
  <si>
    <t xml:space="preserve">19  A chi deve essere inoltrata la denuncia di possesso di un’arma da caccia? </t>
  </si>
  <si>
    <t xml:space="preserve">Alla Questura </t>
  </si>
  <si>
    <t xml:space="preserve">Alla Prefettura </t>
  </si>
  <si>
    <t xml:space="preserve">Alla Provincia A </t>
  </si>
  <si>
    <t xml:space="preserve">20  Quando si può esercitare la caccia nelle giornate di martedì e venerdì? </t>
  </si>
  <si>
    <t xml:space="preserve">Sempre</t>
  </si>
  <si>
    <t xml:space="preserve">Quando sono giorni festivi</t>
  </si>
  <si>
    <t xml:space="preserve">Mai</t>
  </si>
  <si>
    <t xml:space="preserve">21  Cosa è il calendario venatorio?</t>
  </si>
  <si>
    <t xml:space="preserve">L’elenco delle giornate in cui è consentita la caccia</t>
  </si>
  <si>
    <t xml:space="preserve">La disposizione regionale che stabilisce i periodi di caccia per le varie specie</t>
  </si>
  <si>
    <t xml:space="preserve">La disposizione regionale che indica le date di apertura e di chiusura della caccia, il numero di capi da abbattere e le altre norme da rispettare</t>
  </si>
  <si>
    <t xml:space="preserve">22  Che cosa comporta esercitare la caccia senza la licenza di porto di fucile per uso caccia?</t>
  </si>
  <si>
    <t xml:space="preserve">Una sanzione amministrativa</t>
  </si>
  <si>
    <t xml:space="preserve">Una denuncia penale per porto abusivo di armi da fuoco</t>
  </si>
  <si>
    <t xml:space="preserve">La mancata concessione del porto d’armi per tre anni</t>
  </si>
  <si>
    <t xml:space="preserve">23  È consentito l’esercizio venatorio nelle zone militari?</t>
  </si>
  <si>
    <t xml:space="preserve">Sì, se autorizzati dall’autorità militare</t>
  </si>
  <si>
    <t xml:space="preserve">Sì, nelle zone dove sono presenti specie selvatiche in soprannumero che danneggiano le opere militari</t>
  </si>
  <si>
    <t xml:space="preserve">24  A chi appartiene la fauna selvatica?</t>
  </si>
  <si>
    <t xml:space="preserve">È patrimonio inalienabile della Regione</t>
  </si>
  <si>
    <t xml:space="preserve">È patrimonio indisponibile dello Stato</t>
  </si>
  <si>
    <t xml:space="preserve">È patrimonio dell’Ambito Territoriale di Caccia (ATC) </t>
  </si>
  <si>
    <t xml:space="preserve">25 Di norma, la caccia su terreno coperto in tutto o nella maggior parte da neve: </t>
  </si>
  <si>
    <t xml:space="preserve">È ammessa solo per le specie predatrici</t>
  </si>
  <si>
    <t xml:space="preserve">È consentita solo da appostamento</t>
  </si>
  <si>
    <t xml:space="preserve">È vietata</t>
  </si>
  <si>
    <t xml:space="preserve">26  Chi può esercitare la caccia in un Fondo chiuso?</t>
  </si>
  <si>
    <t xml:space="preserve">Il proprietario dei terreni</t>
  </si>
  <si>
    <t xml:space="preserve">I cacciatori autorizzati dal proprietario dei terreni</t>
  </si>
  <si>
    <t xml:space="preserve">Nessuno</t>
  </si>
  <si>
    <t xml:space="preserve">27  Quanto deve essere alta la recinzione che delimita un Fondo chiuso?</t>
  </si>
  <si>
    <t xml:space="preserve">Almeno 1,20 metri</t>
  </si>
  <si>
    <t xml:space="preserve">Almeno 1,50 metri</t>
  </si>
  <si>
    <t xml:space="preserve">Almeno 1,80 metri</t>
  </si>
  <si>
    <t xml:space="preserve">28  Che qualifica hanno gli agenti di vigilanza dipendenti dalle province?</t>
  </si>
  <si>
    <t xml:space="preserve">Agenti di pubblica sicurezza</t>
  </si>
  <si>
    <t xml:space="preserve">Guardie forestali</t>
  </si>
  <si>
    <t xml:space="preserve">Agenti di polizia giudiziaria e di pubblica sicurezza</t>
  </si>
  <si>
    <t xml:space="preserve">29  Quale dei seguenti mezzi è consentito per la caccia?</t>
  </si>
  <si>
    <t xml:space="preserve">Reti</t>
  </si>
  <si>
    <t xml:space="preserve">Arco</t>
  </si>
  <si>
    <t xml:space="preserve">Balestra</t>
  </si>
  <si>
    <t xml:space="preserve">30  A quale distanza da un ambito protetto (Oasi, Zona di ripopolamento, ecc.) è consentita la caccia vagante?</t>
  </si>
  <si>
    <t xml:space="preserve">Non deve osservarsi alcuna distanza, purché l’azione di caccia si svolga fuori dalla zona</t>
  </si>
  <si>
    <t xml:space="preserve">Ad una distanza di almeno 100 metri</t>
  </si>
  <si>
    <t xml:space="preserve">Ad una distanza di almeno 150 metri</t>
  </si>
  <si>
    <t xml:space="preserve">31 Quante persone possono cacciare a rastrello?</t>
  </si>
  <si>
    <t xml:space="preserve">Non più di due</t>
  </si>
  <si>
    <t xml:space="preserve">Non più di tre</t>
  </si>
  <si>
    <t xml:space="preserve">Non più di quattro</t>
  </si>
  <si>
    <t xml:space="preserve">32 In quale mese è consentita la posta alla Beccaccia?</t>
  </si>
  <si>
    <t xml:space="preserve">Nel mese di ottobre</t>
  </si>
  <si>
    <t xml:space="preserve">Nel mese di gennaio</t>
  </si>
  <si>
    <t xml:space="preserve">33  Quali sono i mezzi di caccia consentiti?</t>
  </si>
  <si>
    <t xml:space="preserve">Solo il fucile</t>
  </si>
  <si>
    <t xml:space="preserve">Il fucile, l’arco ed i falchi</t>
  </si>
  <si>
    <t xml:space="preserve">Il fucile, le reti, la balestra</t>
  </si>
  <si>
    <t xml:space="preserve">34  Cosa si intende per esercizio di caccia?</t>
  </si>
  <si>
    <t xml:space="preserve">Cacciare con l’uso del solo fucile</t>
  </si>
  <si>
    <t xml:space="preserve">L’abbattimento della selvaggina comunque effettuato</t>
  </si>
  <si>
    <t xml:space="preserve">Ogni atto volontario diretto all’uccisione o alla cattura della selvaggina</t>
  </si>
  <si>
    <t xml:space="preserve">35  Da quanti anni deve avere la licenza di caccia il cacciatore che accompagna un cacciatore che è alla prima licenza?</t>
  </si>
  <si>
    <t xml:space="preserve">Almeno due anni</t>
  </si>
  <si>
    <t xml:space="preserve">Almeno tre anni</t>
  </si>
  <si>
    <t xml:space="preserve">Almeno cinque anni</t>
  </si>
  <si>
    <t xml:space="preserve">36  Per esercitare la caccia negli Ambiti Territoriali di Caccia (ATC) occorre essere titolari di apposita autorizzazione?</t>
  </si>
  <si>
    <t xml:space="preserve">Sì, occorre essere iscritto all’Ambito Territoriale di Caccia (ATC) in cui si vuole cacciare</t>
  </si>
  <si>
    <t xml:space="preserve">No, è sufficiente essere iscritti ad una associazione venatoria</t>
  </si>
  <si>
    <t xml:space="preserve">37  È consentito l’uso della Civetta come zimbello?</t>
  </si>
  <si>
    <t xml:space="preserve">Sì, per la caccia alle allodole</t>
  </si>
  <si>
    <t xml:space="preserve">Sì, solo se accecata</t>
  </si>
  <si>
    <t xml:space="preserve">38  È consentito usare mezzi elettrici o luminosi nell’esercizio venatorio?</t>
  </si>
  <si>
    <t xml:space="preserve">Sì, solo per il controllo dei predatori</t>
  </si>
  <si>
    <t xml:space="preserve">Sì, a cacciatori appositamente autorizzati</t>
  </si>
  <si>
    <t xml:space="preserve">No, in nessun caso</t>
  </si>
  <si>
    <t xml:space="preserve">39  Il cacciatore che esercita l’attività venatoria da appostamento ha l’obbligo di raccogliere i bossoli delle munizioni prima di abbandonare la postazione?</t>
  </si>
  <si>
    <t xml:space="preserve">Sì, ma solo se richiesto dal proprietario del terreno</t>
  </si>
  <si>
    <t xml:space="preserve">No, non esiste alcun obbligo specifico da parte del cacciatore</t>
  </si>
  <si>
    <t xml:space="preserve">40  Chi può esercitare la caccia in un appostamento fisso con richiami vivi?</t>
  </si>
  <si>
    <t xml:space="preserve">Il titolare dell’appostamento ed i suoi invitati</t>
  </si>
  <si>
    <t xml:space="preserve">Solo il titolare indicato nell’atto di autorizzazione</t>
  </si>
  <si>
    <t xml:space="preserve">Tutti i cacciatori quando il titolare non lo utilizza</t>
  </si>
  <si>
    <t xml:space="preserve">41 Quando possono essere impiegati i bocconi avvelenati?</t>
  </si>
  <si>
    <t xml:space="preserve">Per il controllo dei predatori</t>
  </si>
  <si>
    <t xml:space="preserve">Per ragioni di sanità pubblica</t>
  </si>
  <si>
    <t xml:space="preserve">42  È sempre consentito l’addestramento dei cani da caccia?</t>
  </si>
  <si>
    <t xml:space="preserve">No, solo in determinati periodi</t>
  </si>
  <si>
    <t xml:space="preserve">No, mai</t>
  </si>
  <si>
    <t xml:space="preserve">43  È possibile esercitare la caccia da appostamento con l’ausilio di richiamo acustico a funzionamento elettromagnetico?</t>
  </si>
  <si>
    <t xml:space="preserve">Sì, in quanto ammessi dalla legge</t>
  </si>
  <si>
    <t xml:space="preserve">Sì, purché il richiamo sia autorizzato dalla Provincia</t>
  </si>
  <si>
    <t xml:space="preserve">44   Quale distanza deve esserci tra due appostamenti temporanei in effettivo esercizio di caccia? </t>
  </si>
  <si>
    <t xml:space="preserve">50 metri</t>
  </si>
  <si>
    <t xml:space="preserve">80 metri</t>
  </si>
  <si>
    <t xml:space="preserve">150 metri</t>
  </si>
  <si>
    <t xml:space="preserve">45 In ogni appostamento temporaneo di caccia quanti cacciatori possono cacciare contemporaneamente?</t>
  </si>
  <si>
    <t xml:space="preserve">Un cacciatore</t>
  </si>
  <si>
    <t xml:space="preserve">Due cacciatori</t>
  </si>
  <si>
    <t xml:space="preserve">Tre cacciatori</t>
  </si>
  <si>
    <t xml:space="preserve">46  In Calabria è possibile esercitare la caccia al Cinghiale in forma individuale?</t>
  </si>
  <si>
    <t xml:space="preserve">Sì, durante tutto il periodo di caccia</t>
  </si>
  <si>
    <t xml:space="preserve">Sì, solo nel mese di dicembre</t>
  </si>
  <si>
    <t xml:space="preserve">47   È consentita la cattura di uccelli migratori da utilizzare come richiami vivi?</t>
  </si>
  <si>
    <t xml:space="preserve">Sì, solo negli impianti della cui autorizzazione sono titolari le Province</t>
  </si>
  <si>
    <t xml:space="preserve">48  È consentita la caccia da appostamento al Beccaccino?</t>
  </si>
  <si>
    <t xml:space="preserve">Solo nelle risaie</t>
  </si>
  <si>
    <t xml:space="preserve">Solo nelle Aziende faunistico-venatorie</t>
  </si>
  <si>
    <t xml:space="preserve">49  A chi è permessa la caccia nelle Aziende faunistico-venatorie?</t>
  </si>
  <si>
    <t xml:space="preserve">Ai cacciatori residenti nel Comune in cui si trova l’Azienda</t>
  </si>
  <si>
    <t xml:space="preserve">Ai cacciatori autorizzati dal Concessionario</t>
  </si>
  <si>
    <t xml:space="preserve">Ai proprietari dei terreni inclusi nell’Azienda</t>
  </si>
  <si>
    <t xml:space="preserve">50  Ai sensi della Legge 157/92, su di un autoveicolo come deve essere trasportata l’arma?</t>
  </si>
  <si>
    <t xml:space="preserve">Scarica</t>
  </si>
  <si>
    <t xml:space="preserve">In custodia</t>
  </si>
  <si>
    <t xml:space="preserve">Scarica e in custodia</t>
  </si>
  <si>
    <t xml:space="preserve">51 A quale distanza minima si può sparare avendo alle spalle una strada comunale?</t>
  </si>
  <si>
    <t xml:space="preserve">A non  meno di 50 metri</t>
  </si>
  <si>
    <t xml:space="preserve">A non meno di 100 metri</t>
  </si>
  <si>
    <t xml:space="preserve">A non meno di 150 metri</t>
  </si>
  <si>
    <t xml:space="preserve"> Il cacciatore che abbatte selvaggina migratoria in una Azienda faunistico-venatoria è tenuto a segnarla sul tesserino venatorio?</t>
  </si>
  <si>
    <t xml:space="preserve">Sì, ma solo la Beccaccia</t>
  </si>
  <si>
    <t xml:space="preserve"> Come può il cacciatore giustificare il trasporto della selvaggina uccisa in una Azienda agri-turistico-venatoria?</t>
  </si>
  <si>
    <t xml:space="preserve">Segnandola sul tesserino regionale</t>
  </si>
  <si>
    <t xml:space="preserve">Con il possesso dell’autorizzazione a cacciare nell’Azienda</t>
  </si>
  <si>
    <t xml:space="preserve">Con il possesso di apposita dichiarazione del titolare dell’Azienda, attestante i capi abbattuti</t>
  </si>
  <si>
    <t xml:space="preserve">54   Quando sono da ritenersi in attualità di coltivazione le colture agricole?</t>
  </si>
  <si>
    <t xml:space="preserve">Dal momento della preparazione del suolo per la semina fino al raccolto</t>
  </si>
  <si>
    <t xml:space="preserve">Dalla germinazione del seme fino al raccolto</t>
  </si>
  <si>
    <t xml:space="preserve">Dalla fioritura fino al raccolto</t>
  </si>
  <si>
    <t xml:space="preserve">55  La caccia vicino alle macchine operatrici agricole è:</t>
  </si>
  <si>
    <t xml:space="preserve">Sempre consentita purché sia avvisato l’operatore agricolo</t>
  </si>
  <si>
    <t xml:space="preserve">Vietata a meno di 100 metri dalle macchine agricole in funzione</t>
  </si>
  <si>
    <t xml:space="preserve">Vietata a meno di 50 metri dalle macchine agricole ferme</t>
  </si>
  <si>
    <t xml:space="preserve">56  A quale distanza minima da una pubblica via un cacciatore può vagare con il fucile carico?</t>
  </si>
  <si>
    <t xml:space="preserve">100 metri</t>
  </si>
  <si>
    <t xml:space="preserve">57  Come deve essere tenuto il fucile per recarsi all’appostamento fisso o temporaneo di caccia nel periodo in cui è vietata la caccia vagante?</t>
  </si>
  <si>
    <t xml:space="preserve">In sicura</t>
  </si>
  <si>
    <t xml:space="preserve">Scarico</t>
  </si>
  <si>
    <t xml:space="preserve">Scarico e in custodia</t>
  </si>
  <si>
    <t xml:space="preserve">58  Quando si può esercitare la caccia a bordo di un autoveicolo?</t>
  </si>
  <si>
    <t xml:space="preserve">Quando l’autoveicolo è fermo</t>
  </si>
  <si>
    <t xml:space="preserve">Solo se ci si trova su strade poderali</t>
  </si>
  <si>
    <t xml:space="preserve">59  È consentito cacciare a 50 metri da una casa colonica?</t>
  </si>
  <si>
    <t xml:space="preserve">No, occorre stare almeno a 100 metri</t>
  </si>
  <si>
    <t xml:space="preserve">Sì, purché sia disabitata</t>
  </si>
  <si>
    <t xml:space="preserve">Sì, purché si spari in direzione opposta</t>
  </si>
  <si>
    <t xml:space="preserve">60  Il cacciatore che abbatte un uccello inanellato cosa deve fare?</t>
  </si>
  <si>
    <t xml:space="preserve">Deve informare le associazioni ambientaliste</t>
  </si>
  <si>
    <t xml:space="preserve">Deve consegnarlo all’Ambito Territoriale di Caccia (ATC) competente per territorio</t>
  </si>
  <si>
    <t xml:space="preserve">Deve darne notizia all’Istituto Nazionale per la Fauna Selvatica o al Comune nel cui territorio è avvenuto il fatto</t>
  </si>
  <si>
    <t xml:space="preserve">61  È consentita la caccia notturna alle anatre?</t>
  </si>
  <si>
    <t xml:space="preserve">Solo se autorizzata dalla Provincia</t>
  </si>
  <si>
    <t xml:space="preserve">62  È consentito ad un cacciatore vagare con il fucile in una zona vietata alla caccia?</t>
  </si>
  <si>
    <t xml:space="preserve">Sì, se il fucile è scarico</t>
  </si>
  <si>
    <t xml:space="preserve">Sì, se il fucile è in sicura</t>
  </si>
  <si>
    <t xml:space="preserve">63  È permesso l’uso del silenziatore a caccia?</t>
  </si>
  <si>
    <t xml:space="preserve">Solo nella caccia da appostamento fisso</t>
  </si>
  <si>
    <t xml:space="preserve">64  Nell’esercizio venatorio si possono usare i richiami vivi accecati?</t>
  </si>
  <si>
    <t xml:space="preserve">Si, solo la Civetta</t>
  </si>
  <si>
    <t xml:space="preserve">65  Vagare col fucile in spalla è ritenuto cacciare dalla legge?</t>
  </si>
  <si>
    <t xml:space="preserve">Sì, ma solo se il fucile è carico</t>
  </si>
  <si>
    <t xml:space="preserve">Sì, anche se il fucile è scarico e le cartucce sono riposte nell’apposita custodia</t>
  </si>
  <si>
    <t xml:space="preserve">66  È consentito catturare gli uccelli migratori con le reti?</t>
  </si>
  <si>
    <t xml:space="preserve">Sì, ma solo lo Storno e i Passeri</t>
  </si>
  <si>
    <t xml:space="preserve">67  A quale distanza dagli appostamenti fissi è permesso l’esercizio venatorio?</t>
  </si>
  <si>
    <t xml:space="preserve">A non meno di 50 metri</t>
  </si>
  <si>
    <t xml:space="preserve">A non meno di 200 metri</t>
  </si>
  <si>
    <t xml:space="preserve">68  La balestra è un mezzo di caccia consentito?</t>
  </si>
  <si>
    <t xml:space="preserve">No, il suo uso comporta una sanzione penale</t>
  </si>
  <si>
    <t xml:space="preserve">Sì, al pari dell’arco</t>
  </si>
  <si>
    <t xml:space="preserve">Sì, solo nelle Aziende agri-turistico-venatorie</t>
  </si>
  <si>
    <t xml:space="preserve">69  È ammesso vendere a privati e detenere da parte di questi reti da uccellagione?</t>
  </si>
  <si>
    <t xml:space="preserve">Sì, è ammesso con apposita autorizzazione rilasciata dalla Provincia</t>
  </si>
  <si>
    <t xml:space="preserve">Sì, è ammesso con apposita autorizzazione rilasciata dalla Regione</t>
  </si>
  <si>
    <t xml:space="preserve">No, è vietato a chiunque</t>
  </si>
  <si>
    <t xml:space="preserve">70  Le sanzioni previste dalla legge in materia di caccia sono di natura:</t>
  </si>
  <si>
    <t xml:space="preserve">Penale</t>
  </si>
  <si>
    <t xml:space="preserve">Amministrativa</t>
  </si>
  <si>
    <t xml:space="preserve">Amministrativa e penale</t>
  </si>
  <si>
    <t xml:space="preserve">71  Un agente con funzioni di polizia giudiziaria e di pubblica sicurezza può sequestrare il cane ad un cacciatore?</t>
  </si>
  <si>
    <t xml:space="preserve">No, secondo le leggi sulla caccia</t>
  </si>
  <si>
    <t xml:space="preserve">Sì, se il cane arreca disturbo alla selvaggina protetta</t>
  </si>
  <si>
    <t xml:space="preserve">Sì, se il cane produce danni alle coltivazioni agricole</t>
  </si>
  <si>
    <t xml:space="preserve">72  In quale periodo è consentito l’uso della munizione spezzata per la caccia al Cinghiale?</t>
  </si>
  <si>
    <t xml:space="preserve">Dal 1° ottobre al 31 dicembre</t>
  </si>
  <si>
    <t xml:space="preserve">In nessun periodo dell’anno</t>
  </si>
  <si>
    <t xml:space="preserve">Dal 1° novembre al 31 gennaio</t>
  </si>
  <si>
    <t xml:space="preserve">73  Quale ente è delegato a consegnare il tesserino venatorio al cacciatore?</t>
  </si>
  <si>
    <t xml:space="preserve">La Prefettura</t>
  </si>
  <si>
    <t xml:space="preserve">74  A chi è consentito l’accesso nelle aree per l’allenamento e l’addestramento dei cani?</t>
  </si>
  <si>
    <t xml:space="preserve">A tutti coloro che risiedono nel Comune in cui ricade l’area</t>
  </si>
  <si>
    <t xml:space="preserve">Ai cacciatori iscritti all’Ambito Territoriale di Caccia (ATC) in cui ricade l’area</t>
  </si>
  <si>
    <t xml:space="preserve">A coloro che sono autorizzati da chi gestisce l’area</t>
  </si>
  <si>
    <t xml:space="preserve">75  L’operatore di una macchina agricola può sparare alla selvaggina nel corso dei lavori?</t>
  </si>
  <si>
    <t xml:space="preserve">No, in quanto è sempre vietato cacciare sparando da veicoli</t>
  </si>
  <si>
    <t xml:space="preserve">Sì, se non vi è nessuno nei dintorni</t>
  </si>
  <si>
    <t xml:space="preserve">Sì, se è proprietario dei terreni</t>
  </si>
  <si>
    <t xml:space="preserve">76  Che cosa comporta l’uccisione di una specie particolarmente protetta?</t>
  </si>
  <si>
    <t xml:space="preserve">Una sanzione amministrativa, ma non la sospensione della licenza</t>
  </si>
  <si>
    <t xml:space="preserve">L’arresto o l’ammenda e la sospensione della licenza</t>
  </si>
  <si>
    <t xml:space="preserve">Una sanzione amministrativa e la sospensione della licenza</t>
  </si>
  <si>
    <t xml:space="preserve">77  Il cacciatore può rifiutarsi di mostrare il carniere ad un agente con funzioni di polizia giudiziaria e di pubblica sicurezza?</t>
  </si>
  <si>
    <t xml:space="preserve">Sì, se la selvaggina è riposta nella borsa</t>
  </si>
  <si>
    <t xml:space="preserve">Sì, se non intervengono i carabinieri</t>
  </si>
  <si>
    <t xml:space="preserve">78  Per quali delle seguenti violazioni è previsto il sequestro delle armi?</t>
  </si>
  <si>
    <t xml:space="preserve">Caccia da un autoveicolo</t>
  </si>
  <si>
    <t xml:space="preserve">Caccia con richiami</t>
  </si>
  <si>
    <t xml:space="preserve">Mancata annotazione sul tesserino venatorio della giornata di caccia</t>
  </si>
  <si>
    <t xml:space="preserve">79  È consentito, durante la caccia, il porto di utensili da punta e taglio?</t>
  </si>
  <si>
    <t xml:space="preserve">Sì, ma solo durante le battute di caccia al Cinghiale</t>
  </si>
  <si>
    <t xml:space="preserve">80  In quale dei seguenti casi è prevista la sospensione della licenza di caccia?</t>
  </si>
  <si>
    <t xml:space="preserve">Presa e detenzione di uova, nidi e piccoli di selvaggina</t>
  </si>
  <si>
    <t xml:space="preserve">Esercizio dell’attività venatoria in periodo di divieto generale</t>
  </si>
  <si>
    <t xml:space="preserve">81 Si può esercitare la caccia col Falco senza la licenza di caccia?</t>
  </si>
  <si>
    <t xml:space="preserve">No, occorre ugualmente la licenza di caccia</t>
  </si>
  <si>
    <t xml:space="preserve">Sì, è sufficiente il tesserino regionale</t>
  </si>
  <si>
    <t xml:space="preserve">82  Nei casi previsti dalla legge chi può sequestrare le armi da caccia e la selvaggina?</t>
  </si>
  <si>
    <t xml:space="preserve">Solo gli agenti di vigilanza venatoria della Provincia</t>
  </si>
  <si>
    <t xml:space="preserve">Tutti gli agenti che esercitano le funzioni di polizia giudiziaria</t>
  </si>
  <si>
    <t xml:space="preserve">Solo i carabinieri e la polizia</t>
  </si>
  <si>
    <t xml:space="preserve">83  È consentito cacciare sparando da un natante?</t>
  </si>
  <si>
    <t xml:space="preserve">Solo se il natante è fermo</t>
  </si>
  <si>
    <t xml:space="preserve">Solo se il natante dista almeno 100 metri dalla riva</t>
  </si>
  <si>
    <t xml:space="preserve">84  Come vanno trasportati i fucili da caccia all’interno di un centro abitato?</t>
  </si>
  <si>
    <t xml:space="preserve">Con la sicura se sono carichi</t>
  </si>
  <si>
    <t xml:space="preserve">Scarichi</t>
  </si>
  <si>
    <t xml:space="preserve">Scarichi ed in custodia</t>
  </si>
  <si>
    <t xml:space="preserve">85  A chi appartiene la selvaggina abbattuta nel rispetto delle disposizioni di legge?</t>
  </si>
  <si>
    <t xml:space="preserve">Al cacciatore che l’ha cacciata</t>
  </si>
  <si>
    <t xml:space="preserve">Alla Provincia, in quanto la selvaggina è patrimonio indisponibile dello Stato</t>
  </si>
  <si>
    <t xml:space="preserve">All’agricoltore sul cui terreno è stata abbattuta</t>
  </si>
  <si>
    <t xml:space="preserve">86  L’abbattimento di selvaggina per caso fortuito o forza maggiore costituisce atto di caccia?</t>
  </si>
  <si>
    <t xml:space="preserve">Sì, quando la persona è un cacciatore</t>
  </si>
  <si>
    <t xml:space="preserve">87  Per quali delle seguenti violazioni è previsto il sequestro del fucile?</t>
  </si>
  <si>
    <t xml:space="preserve">Mancata annotazione sul tesserino venatorio dei capi di selvaggina abbattuta</t>
  </si>
  <si>
    <t xml:space="preserve">Cacciare su un terreno parzialmente coperto di neve</t>
  </si>
  <si>
    <t xml:space="preserve">Abbattimento di un specie protetta</t>
  </si>
  <si>
    <t xml:space="preserve">88  È consentito detenere trappole per la cattura della fauna selvatica?</t>
  </si>
  <si>
    <t xml:space="preserve">Sì, da parte di persone nominativamente autorizzate dalla Regione o dalla Provincia</t>
  </si>
  <si>
    <t xml:space="preserve">Sì, poiché non esistono norme contrarie al riguardo</t>
  </si>
  <si>
    <t xml:space="preserve">89  Che cosa comporta esercitare la caccia senza aver stipulato la polizza di assicurazione?</t>
  </si>
  <si>
    <t xml:space="preserve">Una sanzione amministrativa e la sospensione della licenza di caccia se il cacciatore è recidivo</t>
  </si>
  <si>
    <t xml:space="preserve">La revoca della licenza per 5 anni </t>
  </si>
  <si>
    <t xml:space="preserve">La revoca della licenza per 3 anni</t>
  </si>
  <si>
    <t xml:space="preserve">90  A chi è permessa la caccia nelle Zone di ripopolamento e cattura?</t>
  </si>
  <si>
    <t xml:space="preserve">Ai cacciatori autorizzati dalla Provincia</t>
  </si>
  <si>
    <t xml:space="preserve">A nessuno</t>
  </si>
  <si>
    <t xml:space="preserve">Ai cacciatori residenti nel Comune </t>
  </si>
  <si>
    <t xml:space="preserve">91  Il cacciatore come viene normalmente a conoscenza dei limiti stabiliti per l’esercizio venatorio?</t>
  </si>
  <si>
    <t xml:space="preserve">Attraverso la radio e la televisione</t>
  </si>
  <si>
    <t xml:space="preserve">Attraverso appositi volantini</t>
  </si>
  <si>
    <t xml:space="preserve">Attraverso la pubblicazione del calendario venatorio</t>
  </si>
  <si>
    <t xml:space="preserve">92  La licenza di porto di fucile per uso caccia abilita senza altra condizione all’esercizio venatorio?</t>
  </si>
  <si>
    <t xml:space="preserve">No, la validità della licenza è subordinata al pagamento annuale delle tasse previste, al possesso di assicurazione per la responsabilità civile verso terzi ed al possesso del tesserino regionale</t>
  </si>
  <si>
    <t xml:space="preserve">Sì, purché si sia provveduto al pagamento delle tasse annuali</t>
  </si>
  <si>
    <t xml:space="preserve">93  Qual è la durata della giornata venatoria?</t>
  </si>
  <si>
    <t xml:space="preserve">Da un’ora prima dell’alba fino al tramonto</t>
  </si>
  <si>
    <t xml:space="preserve">Da un’ora prima dell’alba fino a un’ora dopo il tramonto</t>
  </si>
  <si>
    <t xml:space="preserve">Da un’ora prima della levata del sole fino al tramonto</t>
  </si>
  <si>
    <t xml:space="preserve">94  Il cacciatore può depositare un capo di selvaggina, ad esempio in automobile, e dopo riprendere l’attività venatoria?</t>
  </si>
  <si>
    <t xml:space="preserve">Sì, ma solo dopo aver apposto l’annotazione del capo abbattuto sul tesserino</t>
  </si>
  <si>
    <t xml:space="preserve">95  Negli ambiti protetti è vietato arrecare disturbo alla fauna selvatica?</t>
  </si>
  <si>
    <t xml:space="preserve">Solo nel periodo della riproduzione</t>
  </si>
  <si>
    <t xml:space="preserve">Solo con mezzi a motore</t>
  </si>
  <si>
    <t xml:space="preserve">96  Da quale distanza minima è permesso lo sparo con fucile a canna rigata verso un recinto di bestiame?</t>
  </si>
  <si>
    <t xml:space="preserve">Da 100 metri</t>
  </si>
  <si>
    <t xml:space="preserve">Da 150 metri</t>
  </si>
  <si>
    <t xml:space="preserve">Da una distanza corrispondente una volta e mezzo la gittata massima dell’arma</t>
  </si>
  <si>
    <t xml:space="preserve">97  Quale sanzione è prevista a carico del cacciatore che non esegue le prescritte annotazioni sul tesserino regionale?</t>
  </si>
  <si>
    <t xml:space="preserve">La sospensione della licenza</t>
  </si>
  <si>
    <t xml:space="preserve">La revoca della licenza</t>
  </si>
  <si>
    <t xml:space="preserve">98  È consentito addestrare i cani nelle aree protette?</t>
  </si>
  <si>
    <t xml:space="preserve">Sì, col consenso della Provincia</t>
  </si>
  <si>
    <t xml:space="preserve">Sì, col consenso della Regione</t>
  </si>
  <si>
    <t xml:space="preserve">99  Il cacciatore come viene a conoscenza del periodo consentito per l’addestramento e l’allenamento dei cani?</t>
  </si>
  <si>
    <t xml:space="preserve">Tramite apposito manifesto pubblicato dalla Regione</t>
  </si>
  <si>
    <t xml:space="preserve">Tramite apposito manifesto pubblicato dalle associazioni venatorie</t>
  </si>
  <si>
    <t xml:space="preserve">Tramite il calendario venatorio</t>
  </si>
  <si>
    <t xml:space="preserve">100  Chi viene in possesso di uova o di piccoli nati di fauna selvatica, a quale autorità deve darne avviso?</t>
  </si>
  <si>
    <t xml:space="preserve">Alla Provincia</t>
  </si>
  <si>
    <t xml:space="preserve">Alla Regione</t>
  </si>
  <si>
    <t xml:space="preserve">All’Osservatorio Faunistico Regionale</t>
  </si>
  <si>
    <t xml:space="preserve">101  In Calabria può essere consentita la caccia al Cinghiale con la balestra?</t>
  </si>
  <si>
    <t xml:space="preserve">Sì, ma solo per caccia individuale</t>
  </si>
  <si>
    <t xml:space="preserve">102  Quanti sono gli Ambiti Territoriali di Caccia nella Ragione Calabria?</t>
  </si>
  <si>
    <t xml:space="preserve">Otto</t>
  </si>
  <si>
    <t xml:space="preserve">Undici</t>
  </si>
  <si>
    <t xml:space="preserve">Cinque</t>
  </si>
  <si>
    <r>
      <rPr>
        <b val="true"/>
        <sz val="12"/>
        <color rgb="FF0066CC"/>
        <rFont val="Times New Roman"/>
        <family val="1"/>
      </rPr>
      <t xml:space="preserve">103  È consentito allevare a scopo alimentare la </t>
    </r>
    <r>
      <rPr>
        <i val="true"/>
        <sz val="12"/>
        <color rgb="FF000000"/>
        <rFont val="Times New Roman"/>
        <family val="1"/>
      </rPr>
      <t xml:space="preserve">Rana esculenta</t>
    </r>
    <r>
      <rPr>
        <sz val="12"/>
        <color rgb="FF000000"/>
        <rFont val="Times New Roman"/>
        <family val="1"/>
      </rPr>
      <t xml:space="preserve">?</t>
    </r>
  </si>
  <si>
    <t xml:space="preserve">Sì, ma solo esemplari di sesso femminile</t>
  </si>
  <si>
    <t xml:space="preserve">Sì, in allevamenti autorizzati dalla Regione</t>
  </si>
  <si>
    <t xml:space="preserve">104  Nei terreni allagati da piene di fiumi è consentito esercitare la caccia agli uccelli acquatici?</t>
  </si>
  <si>
    <t xml:space="preserve">Sì, ma solo usando la barca</t>
  </si>
  <si>
    <t xml:space="preserve">105  In Calabria, di quanti cacciatori deve essere composta una squadra per esercitare la caccia al Cinghiale?</t>
  </si>
  <si>
    <t xml:space="preserve">Meno di 10</t>
  </si>
  <si>
    <t xml:space="preserve">Non più di 30</t>
  </si>
  <si>
    <t xml:space="preserve">Da un minimo di 15 ad un massimo di 30</t>
  </si>
  <si>
    <t xml:space="preserve">106  La legge della Regione Calabria considera selvaggina gli anfibi e i rettili? Sono cacciabili?</t>
  </si>
  <si>
    <t xml:space="preserve">No, non sono selvaggina. No, non sono cacciabili, ma protetti dalla legge regionale</t>
  </si>
  <si>
    <t xml:space="preserve">Sì, sono selvaggina. Sì, sono cacciabili</t>
  </si>
  <si>
    <t xml:space="preserve">No, non sono selvaggina. Sì sono cacciabili</t>
  </si>
  <si>
    <t xml:space="preserve">107  In Calabria dove si possono effettuare le battute di caccia al Cinghiale?</t>
  </si>
  <si>
    <t xml:space="preserve">In tutte le zone agricole</t>
  </si>
  <si>
    <t xml:space="preserve">In tutte le zone dove non esistono insediamenti turistici ed agricoli</t>
  </si>
  <si>
    <t xml:space="preserve">In tutti gli Ambiti Territoriali di Caccia, escluse le aree protette</t>
  </si>
  <si>
    <t xml:space="preserve">Armi e munizioni da caccia</t>
  </si>
  <si>
    <t xml:space="preserve">1   In un fucile monogrillo dove è inserito e a cosa serve l’invertitore?</t>
  </si>
  <si>
    <t xml:space="preserve">È inserito nella croce dell’asta e serve a invertire l’ordine di ricarica delle canne</t>
  </si>
  <si>
    <t xml:space="preserve">È inserito nella chiave di chiusura e ne inverte il funzionamento</t>
  </si>
  <si>
    <t xml:space="preserve">È inserito nella leva della sicura o sul monogrillo e permette di scegliere la canna con la quale sparare per prima</t>
  </si>
  <si>
    <t xml:space="preserve">2   Come si determina il calibro di una canna liscia?</t>
  </si>
  <si>
    <t xml:space="preserve">Misurandola in millimetri</t>
  </si>
  <si>
    <t xml:space="preserve">Con un numero che indica quante sfere del diametro corrispondente all’anima della canna sono ottenibili da una libbra di piombo</t>
  </si>
  <si>
    <t xml:space="preserve">Misurandola in centesimi di pollice secondo il sistema U.K.</t>
  </si>
  <si>
    <t xml:space="preserve">3   Quale dei seguenti calibri ha una minore dimensione di rosata?</t>
  </si>
  <si>
    <t xml:space="preserve">Calibro 32</t>
  </si>
  <si>
    <t xml:space="preserve">Calibro 20</t>
  </si>
  <si>
    <t xml:space="preserve">Calibro 12</t>
  </si>
  <si>
    <t xml:space="preserve">4   Che cos’è il guardamano?</t>
  </si>
  <si>
    <t xml:space="preserve">È la parte iniziale del calcio</t>
  </si>
  <si>
    <t xml:space="preserve">È la parte in legno sotto le canne</t>
  </si>
  <si>
    <t xml:space="preserve">È la parte dell’impugnatura che ha lo scopo di proteggere i grilletti dagli urti accidentali</t>
  </si>
  <si>
    <t xml:space="preserve">5   Sono legali le armi da caccia prive dei punzoni del B.N.P. (Banco Nazionale di Prova)?</t>
  </si>
  <si>
    <t xml:space="preserve">Sì, purché di marche note</t>
  </si>
  <si>
    <t xml:space="preserve">6   In quali condizioni è in “sicura” una doppietta a cani esterni?</t>
  </si>
  <si>
    <t xml:space="preserve">Con i cani abbassati</t>
  </si>
  <si>
    <t xml:space="preserve">Con la sicura inserita</t>
  </si>
  <si>
    <t xml:space="preserve">7   Qual è l’elemento che in un fucile a cani interni arma i percussori?</t>
  </si>
  <si>
    <t xml:space="preserve">L’astina</t>
  </si>
  <si>
    <t xml:space="preserve">La bindella</t>
  </si>
  <si>
    <t xml:space="preserve">La chiave di apertura dell’arma</t>
  </si>
  <si>
    <t xml:space="preserve">8   In quale parte della cartuccia è scritto il calibro?</t>
  </si>
  <si>
    <t xml:space="preserve">Sul bossolo</t>
  </si>
  <si>
    <t xml:space="preserve">Sulla chiusura</t>
  </si>
  <si>
    <t xml:space="preserve">Sul fondello</t>
  </si>
  <si>
    <t xml:space="preserve">9   Durante una pausa di caccia come deve essere depositata l’arma?</t>
  </si>
  <si>
    <t xml:space="preserve">Scarica con otturatore  ovvero canne aperte</t>
  </si>
  <si>
    <t xml:space="preserve">Carica, ma in disparte</t>
  </si>
  <si>
    <t xml:space="preserve">10  In che modo si chiude un’arma carica?</t>
  </si>
  <si>
    <t xml:space="preserve">Di scatto, per maggior sicurezza</t>
  </si>
  <si>
    <t xml:space="preserve">Come capita</t>
  </si>
  <si>
    <t xml:space="preserve">Dolcemente e voltando le spalle a persone o cose</t>
  </si>
  <si>
    <t xml:space="preserve">11  Come si chiama la parte anteriore della canna?</t>
  </si>
  <si>
    <t xml:space="preserve">Volata</t>
  </si>
  <si>
    <t xml:space="preserve">Bindella</t>
  </si>
  <si>
    <t xml:space="preserve">Bascula</t>
  </si>
  <si>
    <t xml:space="preserve">12  Come è comunemente chiamato il fucile a canna liscia a due canne giustapposte?</t>
  </si>
  <si>
    <t xml:space="preserve">Sovrapposto</t>
  </si>
  <si>
    <t xml:space="preserve">Doppietta</t>
  </si>
  <si>
    <t xml:space="preserve">Bicanna</t>
  </si>
  <si>
    <t xml:space="preserve">13  Secondo la legge n. 157/92, quanti colpi può al massimo contenere il caricatore di un fucile semiautomatico a canna liscia?</t>
  </si>
  <si>
    <t xml:space="preserve">Due</t>
  </si>
  <si>
    <t xml:space="preserve">Tre</t>
  </si>
  <si>
    <t xml:space="preserve">14  Con quali dei seguenti pallini il fucile calibro 12 permette una maggiore gittata?</t>
  </si>
  <si>
    <t xml:space="preserve">N. 5</t>
  </si>
  <si>
    <t xml:space="preserve">N. 11</t>
  </si>
  <si>
    <t xml:space="preserve">N. 2</t>
  </si>
  <si>
    <t xml:space="preserve">15  L’interno di una canna da fucile del tipo “liscia” si suddivide fondamentalmente in:</t>
  </si>
  <si>
    <t xml:space="preserve">Camera di scoppio, raccordo, anima, strozzatura</t>
  </si>
  <si>
    <t xml:space="preserve">Camera di scoppio, raccordo, anima, bindella</t>
  </si>
  <si>
    <t xml:space="preserve">Camera di scoppio, raccordo, anima, sottomano</t>
  </si>
  <si>
    <t xml:space="preserve">16  Che cosa è il “drilling”?</t>
  </si>
  <si>
    <t xml:space="preserve">Un fucile con una canna liscia ed una rigata</t>
  </si>
  <si>
    <t xml:space="preserve">Un fucile a due canne lisce ed una rigata</t>
  </si>
  <si>
    <t xml:space="preserve">Un fucile basculante con una sola canna rigata</t>
  </si>
  <si>
    <t xml:space="preserve">17  Come si chiama la parte del fucile posteriore alla canna?</t>
  </si>
  <si>
    <t xml:space="preserve">Mirino</t>
  </si>
  <si>
    <t xml:space="preserve">Culatta</t>
  </si>
  <si>
    <t xml:space="preserve">18  Cosa significa: fucile calibro 12 Magnum?</t>
  </si>
  <si>
    <t xml:space="preserve">Si tratta di un fucile calibro 12, caricabile con cartucce lunghe fino a 70 mm e con più pallini del normale</t>
  </si>
  <si>
    <t xml:space="preserve">Si tratta di un fucile calibro 12 con camera di scoppio da 76 mm</t>
  </si>
  <si>
    <t xml:space="preserve">Si tratta di un fucile calibro 12 caricabile con cartucce lunghe da 60 a 72 mm indifferentemente</t>
  </si>
  <si>
    <t xml:space="preserve">19  Dove si misura la strozzatura di un fucile da caccia?</t>
  </si>
  <si>
    <t xml:space="preserve">Nella parte terminale della canna (volata)</t>
  </si>
  <si>
    <t xml:space="preserve">Nella camera di scoppio</t>
  </si>
  <si>
    <t xml:space="preserve">A metà canna</t>
  </si>
  <si>
    <t xml:space="preserve">20  Dove sono alloggiati i congegni di percussione e di scatto in un sovrapposto o in una doppietta?</t>
  </si>
  <si>
    <t xml:space="preserve">Nella canna e nell’asta</t>
  </si>
  <si>
    <t xml:space="preserve">Nel calcio</t>
  </si>
  <si>
    <t xml:space="preserve">Nella bascula</t>
  </si>
  <si>
    <t xml:space="preserve">21  Come si chiama la parte della canna di un fucile che contiene la cartuccia?</t>
  </si>
  <si>
    <t xml:space="preserve">Serbatoio o bocca</t>
  </si>
  <si>
    <t xml:space="preserve">Camera di scoppio</t>
  </si>
  <si>
    <t xml:space="preserve">Strozzatura</t>
  </si>
  <si>
    <t xml:space="preserve">22  Come può legalmente avvenire il passaggio di proprietà di un’arma da caccia?</t>
  </si>
  <si>
    <t xml:space="preserve">Segnalando la cessione alle autorità presso le quali l’arma è denunciata, indicando generalità, indirizzo ed estremi del porto d’arma o del nulla-osta del Questore per l’acquirente</t>
  </si>
  <si>
    <t xml:space="preserve">Accertandosi di persona che l’acquirente abbia il porto d’arma</t>
  </si>
  <si>
    <t xml:space="preserve">Registrando un atto di vendita in tre copie, per acquirente, venditore e Questura</t>
  </si>
  <si>
    <t xml:space="preserve">23  In quali circostanze il cacciatore deve consentire il controllo di armi e munizioni a funzionari ed agenti di pubblica sicurezza?</t>
  </si>
  <si>
    <t xml:space="preserve">Nel luogo di detenzione</t>
  </si>
  <si>
    <t xml:space="preserve">In qualunque momento</t>
  </si>
  <si>
    <t xml:space="preserve">Sul luogo di caccia</t>
  </si>
  <si>
    <t xml:space="preserve">24  È consentito al titolare di licenza di caccia trasportare un’arma a caccia chiusa?</t>
  </si>
  <si>
    <t xml:space="preserve">Solo per giustificato motivo</t>
  </si>
  <si>
    <t xml:space="preserve">25  Che tipo di munizione si può usare nella caccia al Cinghiale?</t>
  </si>
  <si>
    <t xml:space="preserve">A palla unica</t>
  </si>
  <si>
    <t xml:space="preserve">A munizione spezzata</t>
  </si>
  <si>
    <t xml:space="preserve">A munizione spezzata e a palla unica</t>
  </si>
  <si>
    <t xml:space="preserve">26  Quando è necessario pulire e lubrificare un’arma affinché sia sempre efficiente?</t>
  </si>
  <si>
    <t xml:space="preserve">Una volta all’anno</t>
  </si>
  <si>
    <t xml:space="preserve">Una volta al mese</t>
  </si>
  <si>
    <t xml:space="preserve">Ogni qual volta la si è usata</t>
  </si>
  <si>
    <t xml:space="preserve">27  A cosa servono gli strozzatori intercambiabili?</t>
  </si>
  <si>
    <t xml:space="preserve">A variare il calibro delle canne</t>
  </si>
  <si>
    <t xml:space="preserve">A variare la densità della rosata</t>
  </si>
  <si>
    <t xml:space="preserve">Ad aumentare la gittata</t>
  </si>
  <si>
    <t xml:space="preserve">28  Quando un’arma è definibile come automatica?</t>
  </si>
  <si>
    <t xml:space="preserve">Quando automaticamente si ricarica ad ogni colpo esploso. Tale tipo di arma non è mezzo consentito di caccia</t>
  </si>
  <si>
    <t xml:space="preserve">Quando ad ogni colpo esploso si ricarica automaticamente subito dopo aver espulso il bossolo vuoto</t>
  </si>
  <si>
    <t xml:space="preserve">Quando è predisposta per il tiro a raffica. Tale arma non è mezzo consentito di caccia</t>
  </si>
  <si>
    <t xml:space="preserve">29  È consentito portare armi cariche sugli automezzi?</t>
  </si>
  <si>
    <t xml:space="preserve">Sì, nella caccia agli Ungulati</t>
  </si>
  <si>
    <t xml:space="preserve">Sì, durante gli spostamenti sul territorio di caccia</t>
  </si>
  <si>
    <t xml:space="preserve">30  Cosa si fa di una cartuccia inesplosa, perché gonfia di umidità?</t>
  </si>
  <si>
    <t xml:space="preserve">La si abbandona sul terreno di caccia o la si ripone nei contenitori per la raccolta  dei rifiuti urbani</t>
  </si>
  <si>
    <t xml:space="preserve">La si conserva e poi la si scarica</t>
  </si>
  <si>
    <t xml:space="preserve">La si fa asciugare prima di utilizzarla</t>
  </si>
  <si>
    <t xml:space="preserve">31  Quanto può essere lunga la canna in un fucile da caccia ad anima liscia?</t>
  </si>
  <si>
    <t xml:space="preserve">Da 45 a oltre 80 centimetri</t>
  </si>
  <si>
    <t xml:space="preserve">Da 45 a meno di 70 centimetri</t>
  </si>
  <si>
    <t xml:space="preserve">Da 52 a 90 centimetri</t>
  </si>
  <si>
    <t xml:space="preserve">32  Nell’esercizio venatorio è consentito usare un fucile semiautomatico con caricatore contenente non più di due cartucce?</t>
  </si>
  <si>
    <t xml:space="preserve">Sì, purché autorizzato dalla Questura</t>
  </si>
  <si>
    <t xml:space="preserve">33  Quando viene considerato scarico un fucile?</t>
  </si>
  <si>
    <t xml:space="preserve">Quando ha cartucce solo nel serbatoio</t>
  </si>
  <si>
    <t xml:space="preserve">Quando è carico, ma in sicura</t>
  </si>
  <si>
    <t xml:space="preserve">Quando è sprovvisto di cartucce sia in canna sia nel serbatoio</t>
  </si>
  <si>
    <t xml:space="preserve">34  È consentita la caccia con la carabina a canna rigata?</t>
  </si>
  <si>
    <t xml:space="preserve">No, tutte le carabine sono vietate</t>
  </si>
  <si>
    <t xml:space="preserve">Sì, se di calibro non inferiore a 5,6 mm con bossolo a vuoto di altezza non inferiore a 40 mm</t>
  </si>
  <si>
    <t xml:space="preserve">Sì, ma solo per la caccia agli Ungulati</t>
  </si>
  <si>
    <t xml:space="preserve">35  Una canna contrassegnata con 1 stella, rispetto ad una canna contrassegnata con 4 stelle è:</t>
  </si>
  <si>
    <t xml:space="preserve">Più strozzata</t>
  </si>
  <si>
    <t xml:space="preserve">Meno strozzata</t>
  </si>
  <si>
    <t xml:space="preserve">Fabbricata con acciaio di miglior qualità</t>
  </si>
  <si>
    <t xml:space="preserve">36  Quale dei seguenti fucili con canne ad anima liscia è consentito utilizzare a caccia?</t>
  </si>
  <si>
    <t xml:space="preserve">Calibro 4</t>
  </si>
  <si>
    <t xml:space="preserve">Calibro 10</t>
  </si>
  <si>
    <t xml:space="preserve">Calibro 16</t>
  </si>
  <si>
    <t xml:space="preserve">37  Si può usare a caccia un fucile ad avancarica?</t>
  </si>
  <si>
    <t xml:space="preserve">Sì, ma solo nella caccia da appostamento</t>
  </si>
  <si>
    <t xml:space="preserve">Sì, purché di calibro consentito</t>
  </si>
  <si>
    <t xml:space="preserve">38  Che cosa occorre per l’acquisto di cartucce a palla?</t>
  </si>
  <si>
    <t xml:space="preserve">Il porto d’armi o il nulla-osta della Questura</t>
  </si>
  <si>
    <t xml:space="preserve">L’età di 18 anni</t>
  </si>
  <si>
    <t xml:space="preserve">L’età di 25 anni</t>
  </si>
  <si>
    <t xml:space="preserve">39  Quale fenomeno si può verificare con l’uso di cartucce con bossolo più lungo della camera di scoppio nel fucile a canna liscia?</t>
  </si>
  <si>
    <t xml:space="preserve">Maggior dispersione della rosata</t>
  </si>
  <si>
    <t xml:space="preserve">Minor rinculo</t>
  </si>
  <si>
    <t xml:space="preserve">Scoppio della canna</t>
  </si>
  <si>
    <t xml:space="preserve">40  Come è l’andamento delle rigature all’interno della canna di una carabina?</t>
  </si>
  <si>
    <t xml:space="preserve">A spirale</t>
  </si>
  <si>
    <t xml:space="preserve">Elicoidale</t>
  </si>
  <si>
    <t xml:space="preserve">Retto</t>
  </si>
  <si>
    <t xml:space="preserve">41  A chi è consentito utilizzare la pistola per esercitare la caccia?</t>
  </si>
  <si>
    <t xml:space="preserve">Agli agenti di vigilanza venatoria</t>
  </si>
  <si>
    <t xml:space="preserve">A coloro che possiedono il porto di pistola</t>
  </si>
  <si>
    <t xml:space="preserve">42  Quale fenomeno si può verificare con l’uso di cartucce aventi il bossolo più corto della camera di scoppio nel fucile a canna liscia?</t>
  </si>
  <si>
    <t xml:space="preserve">Maggior rinculo</t>
  </si>
  <si>
    <t xml:space="preserve">43  Le armi ad aria compressa sono considerate armi consentite per l’esercizio venatorio?</t>
  </si>
  <si>
    <t xml:space="preserve">Sì, ma solo in certe regioni</t>
  </si>
  <si>
    <t xml:space="preserve">Sì, ma solo per la caccia da appostamento fisso</t>
  </si>
  <si>
    <t xml:space="preserve">No, e il loro uso è sanzionato penalmente</t>
  </si>
  <si>
    <t xml:space="preserve">44  Come si deve comportare il cacciatore all’avvicinarsi degli organi di controllo?</t>
  </si>
  <si>
    <t xml:space="preserve">Attendere scaricando l’arma</t>
  </si>
  <si>
    <t xml:space="preserve">Tenere l’arma in sicura e con le canne rivolte in basso</t>
  </si>
  <si>
    <t xml:space="preserve">Tenere l’arma in spalla con le canne ricolte in alto</t>
  </si>
  <si>
    <t xml:space="preserve">45  Per la caccia alla Lepre quale numero di pallini è consigliato usare?</t>
  </si>
  <si>
    <t xml:space="preserve">N. 10</t>
  </si>
  <si>
    <t xml:space="preserve">N. 12</t>
  </si>
  <si>
    <t xml:space="preserve">46  Cosa deve fare il cacciatore prudente prima di superare un fossato a sonde alte e ripide?</t>
  </si>
  <si>
    <t xml:space="preserve">Tenere l’arma con le canne rivolte in alto</t>
  </si>
  <si>
    <t xml:space="preserve">Scaricare il fucile e portarlo in spalla per avere le mani libere</t>
  </si>
  <si>
    <t xml:space="preserve">Mettere il fucile in sicura e tenerlo ben saldo in mano</t>
  </si>
  <si>
    <t xml:space="preserve">47  Qual è il calibro massimo consentito in Italia per le armi da caccia a canna liscia?</t>
  </si>
  <si>
    <t xml:space="preserve">Calibro 8</t>
  </si>
  <si>
    <t xml:space="preserve">Calibro 36</t>
  </si>
  <si>
    <t xml:space="preserve">48  È consentito dalle leggi vigenti l’uso del fucile a canne sovrapposte rigate?</t>
  </si>
  <si>
    <t xml:space="preserve">Sì, ma con alcune limitazioni</t>
  </si>
  <si>
    <t xml:space="preserve">49  Come sono in genere definiti i fucili a due canne rigate?</t>
  </si>
  <si>
    <t xml:space="preserve">Billing</t>
  </si>
  <si>
    <t xml:space="preserve">Trilling</t>
  </si>
  <si>
    <t xml:space="preserve">Express</t>
  </si>
  <si>
    <t xml:space="preserve">50  Quali fucili può usare a caccia il neo-cacciatore titolare della prima licenza?</t>
  </si>
  <si>
    <t xml:space="preserve">Tutti i calibri consentiti dalla legge</t>
  </si>
  <si>
    <t xml:space="preserve">Solo il calibro 12 a canna liscia</t>
  </si>
  <si>
    <t xml:space="preserve">Solo quelli a canna liscia di calibro 16, 20, 24 e 28</t>
  </si>
  <si>
    <t xml:space="preserve">51  Come si opera per scaricare correttamente un fucile a cani esterni? </t>
  </si>
  <si>
    <t xml:space="preserve">Si apre l’arma per togliere le cartucce e la si richiude con uno scatto leggero</t>
  </si>
  <si>
    <t xml:space="preserve">Si apre l’arma per togliere le cartucce e la si richiude accompagnando e abbassando il cane col pollice</t>
  </si>
  <si>
    <t xml:space="preserve">Si apre l’arma per togliere le cartucce, col pollice si accompagna e abbassa il cane, mentre con l’indice si preme il grilletto</t>
  </si>
  <si>
    <t xml:space="preserve">52  Chi rinvenga armi o parti di esse, munizioni od esplosivi, come deve comportarsi?</t>
  </si>
  <si>
    <t xml:space="preserve">Deve avvisare immediatamente il Commissariato di Pubblica Sicurezza o la Stazione di Carabinieri più vicina</t>
  </si>
  <si>
    <t xml:space="preserve">Deve manipolarle con cautela e consegnarle al Commissariato di Pubblica Sicurezza o alla Stazione di Carabinieri più vicina</t>
  </si>
  <si>
    <t xml:space="preserve">Deve adeguatamente contrassegnare il luogo di ritrovamento</t>
  </si>
  <si>
    <t xml:space="preserve">53  È consentito dalle leggi vigenti al cacciatore il porto del coltello durante l’esercizio venatorio?</t>
  </si>
  <si>
    <t xml:space="preserve">Sì, ma solo nel caso della caccia al Cinghiale per consentire l’uccisione di un animale ferito</t>
  </si>
  <si>
    <t xml:space="preserve">54  Secondo la legge n. 157/92 è consentito l’uso di un fucile a tre canne durante l’esercizio venatorio?</t>
  </si>
  <si>
    <t xml:space="preserve">Sì, ma solo per la caccia nella Zona Alpi</t>
  </si>
  <si>
    <t xml:space="preserve">55  In quante categorie si dividono i fucili da caccia in relazione al tipo di canna?</t>
  </si>
  <si>
    <t xml:space="preserve">Due: a canna liscia e a canna rigata</t>
  </si>
  <si>
    <t xml:space="preserve">Tre: a canna liscia, a canna rigata e a canne miste</t>
  </si>
  <si>
    <t xml:space="preserve">Cinque: a canna liscia, a canna rigata, a canne miste, a canne a recupero di gas e a canna monoblock</t>
  </si>
  <si>
    <t xml:space="preserve">56  Per recarsi all’estero per una battuta di caccia esportando le proprie armi a chi occorre rivolgere specifica istanza?</t>
  </si>
  <si>
    <t xml:space="preserve">Alla Questura</t>
  </si>
  <si>
    <t xml:space="preserve">Al Comando Carabinieri</t>
  </si>
  <si>
    <t xml:space="preserve">57  Dopo aver attraversato  una zona con fitta vegetazione e passaggi difficili è opportuno:</t>
  </si>
  <si>
    <t xml:space="preserve">Effettuare una prova di tiro</t>
  </si>
  <si>
    <t xml:space="preserve">Lubrificare l’arma</t>
  </si>
  <si>
    <t xml:space="preserve">Controllare le canne del fucile</t>
  </si>
  <si>
    <t xml:space="preserve">58  Si può puntare un’arma in direzione delle persone?</t>
  </si>
  <si>
    <t xml:space="preserve">Solo se è certamente scarica</t>
  </si>
  <si>
    <t xml:space="preserve">Solo se è in sicura</t>
  </si>
  <si>
    <t xml:space="preserve">59  Un fucile deve superare una prova ufficiale di collaudo prima di essere messo in vendita?</t>
  </si>
  <si>
    <t xml:space="preserve">Sì, sul banco di prova di una grande industria nazionale di armi</t>
  </si>
  <si>
    <t xml:space="preserve">Sì, presso un Istituto pubblico denominato Banco Nazionale di Prova</t>
  </si>
  <si>
    <t xml:space="preserve">No, se è già stato collaudato su un banco di prova di un armiere nazionale</t>
  </si>
  <si>
    <t xml:space="preserve">60  Quali adempimenti sono imposti dalla legge al detentore di cartucce a palla?</t>
  </si>
  <si>
    <t xml:space="preserve">Denuncia all’autorità di pubblica sicurezza</t>
  </si>
  <si>
    <t xml:space="preserve">Custodirle in apposito contenitore metallico</t>
  </si>
  <si>
    <t xml:space="preserve">Custodirle in luogo chiuso a chiave</t>
  </si>
  <si>
    <t xml:space="preserve">61  Quali cartucce è opportuno usare per la caccia alle Allodole?</t>
  </si>
  <si>
    <t xml:space="preserve">Quelle con pallini di piombo n. 00 oppure n. 1</t>
  </si>
  <si>
    <t xml:space="preserve">Quelle con pallini di piombo n. 3, 4 o 5</t>
  </si>
  <si>
    <t xml:space="preserve">Quelle con pallini di piombo n. 10, 11 o 12</t>
  </si>
  <si>
    <t xml:space="preserve">62  Sono utilizzabili a caccia i cosiddetti fucili tipo “Flobert”?</t>
  </si>
  <si>
    <t xml:space="preserve">Sì, ma solo da appostamento</t>
  </si>
  <si>
    <t xml:space="preserve">63  Quale delle seguenti è una funzione della basculla di un fucile?</t>
  </si>
  <si>
    <t xml:space="preserve">Contenere il baricentro dell’arma</t>
  </si>
  <si>
    <t xml:space="preserve">Contenere le cartucce e garantire la sicurezza dell’arma</t>
  </si>
  <si>
    <t xml:space="preserve">Assicurare la perfetta tenuta delle chiusure, nonché ospitare i congegni di percussione, scatto e sicurezza</t>
  </si>
  <si>
    <t xml:space="preserve">64  Cosa si intende per arma?</t>
  </si>
  <si>
    <t xml:space="preserve">Qualsiasi arnese che serve alla difesa o all’offesa</t>
  </si>
  <si>
    <t xml:space="preserve">Ogni arnese capace di tagliare o espellere proiettili</t>
  </si>
  <si>
    <t xml:space="preserve">Ogni arnese capace di espellere proiettili</t>
  </si>
  <si>
    <t xml:space="preserve">65  La distanza di sicurezza sparando con una carabina a canna rigata si calcola conoscendo:</t>
  </si>
  <si>
    <t xml:space="preserve">La gittata stabilita per quella canna, che rimane fissa per ogni tipo di munizione utilizzabile</t>
  </si>
  <si>
    <t xml:space="preserve">Il diametro della canna e moltiplicandolo per 100</t>
  </si>
  <si>
    <t xml:space="preserve">Le tabelle di gittata della carabina per le varie munizioni utilizzabili</t>
  </si>
  <si>
    <t xml:space="preserve">66  La distanza di sicurezza sparando con un fucile da caccia si calcola conoscendo:</t>
  </si>
  <si>
    <t xml:space="preserve">La lunghezza della canna</t>
  </si>
  <si>
    <t xml:space="preserve">La gittata</t>
  </si>
  <si>
    <t xml:space="preserve">Il calibro</t>
  </si>
  <si>
    <t xml:space="preserve">67  La miglior posizione per portare l’arma durante una battuta di caccia è:</t>
  </si>
  <si>
    <t xml:space="preserve">Appoggiata alla spalla e tenuta con una mano</t>
  </si>
  <si>
    <t xml:space="preserve">Puntata in avanti per frugare i cespugli</t>
  </si>
  <si>
    <t xml:space="preserve">Con le canne abbassate</t>
  </si>
  <si>
    <t xml:space="preserve">68  Sparando verso i terreni sassosi come si comportano i pallini?</t>
  </si>
  <si>
    <t xml:space="preserve">Si schiacciano contro i sassi senza pericolo</t>
  </si>
  <si>
    <t xml:space="preserve">Possono conficcarsi nel terreno</t>
  </si>
  <si>
    <t xml:space="preserve">Possono rimbalzare pericolosamente</t>
  </si>
  <si>
    <t xml:space="preserve">69  Quali pallini hanno diametro maggiore?</t>
  </si>
  <si>
    <t xml:space="preserve">Pallini n. 0</t>
  </si>
  <si>
    <t xml:space="preserve">Pallini n. 4</t>
  </si>
  <si>
    <t xml:space="preserve">Pallini n. 8</t>
  </si>
  <si>
    <t xml:space="preserve">70  Una cartuccia calibro “12 Magnum” sparata in un fucile calibro 12 normale può provocare:</t>
  </si>
  <si>
    <t xml:space="preserve">Un forte contraccolpo</t>
  </si>
  <si>
    <t xml:space="preserve">Il pericolo di scoppio del fucile</t>
  </si>
  <si>
    <t xml:space="preserve">Uno sparo dal rumore particolarmente forte</t>
  </si>
  <si>
    <t xml:space="preserve">71  Nei fucili a canne rigate quali munizioni vengono impiegate?</t>
  </si>
  <si>
    <t xml:space="preserve">Munizioni a pallini</t>
  </si>
  <si>
    <t xml:space="preserve">Munizioni miste</t>
  </si>
  <si>
    <t xml:space="preserve">Munizioni a palla</t>
  </si>
  <si>
    <t xml:space="preserve">72  A cosa serve l’asta nella doppietta?</t>
  </si>
  <si>
    <t xml:space="preserve">Ad assicurare stabilità alle canne</t>
  </si>
  <si>
    <t xml:space="preserve">A diminuire il rinculo</t>
  </si>
  <si>
    <t xml:space="preserve">A favorire l’estrazione dei bossoli</t>
  </si>
  <si>
    <t xml:space="preserve">73  Cosa si intende per munizione spezzata?</t>
  </si>
  <si>
    <t xml:space="preserve">La cartuccia a palla opportunamente scheggiata</t>
  </si>
  <si>
    <t xml:space="preserve">La cartuccia caricata a pallini</t>
  </si>
  <si>
    <t xml:space="preserve">La cartuccia per armi da guerra</t>
  </si>
  <si>
    <t xml:space="preserve">74  Quante cartucce a pallini può detenere un cacciatore senza l’obbligo della denuncia?</t>
  </si>
  <si>
    <t xml:space="preserve">75  A che cosa serve la capsula (o innesco) in una cartuccia?</t>
  </si>
  <si>
    <t xml:space="preserve">A  proteggere il piombo</t>
  </si>
  <si>
    <t xml:space="preserve">A proteggere la polvere</t>
  </si>
  <si>
    <t xml:space="preserve">Ad accendere la polvere</t>
  </si>
  <si>
    <t xml:space="preserve">76  Quale parte del fucile si blocca con la sicura inserita?</t>
  </si>
  <si>
    <t xml:space="preserve">Il percussore</t>
  </si>
  <si>
    <t xml:space="preserve">Il grilletto</t>
  </si>
  <si>
    <t xml:space="preserve">77  Che cosa è il borraggio della cartuccia?</t>
  </si>
  <si>
    <t xml:space="preserve">L’elemento interposto tra polvere e piombo</t>
  </si>
  <si>
    <t xml:space="preserve">La parte di bossolo che serve per chiudere la cartuccia</t>
  </si>
  <si>
    <t xml:space="preserve">Il fondello interno del bossolo</t>
  </si>
  <si>
    <t xml:space="preserve">78  Cosa indicano le stellette impresse sulle canne dei fucili?</t>
  </si>
  <si>
    <t xml:space="preserve">La capacità di tenuta della camera di scoppio</t>
  </si>
  <si>
    <t xml:space="preserve">La strozzatura delle canne</t>
  </si>
  <si>
    <t xml:space="preserve">La capacità di dilatazione della volata delle canne</t>
  </si>
  <si>
    <t xml:space="preserve">79  La cartuccia per fucile a canna liscia è composta da:</t>
  </si>
  <si>
    <t xml:space="preserve">Fondello, innesco, borraggio, bossolo, pallini</t>
  </si>
  <si>
    <t xml:space="preserve">Fondello, innesco, polvere, borraggio, pallini</t>
  </si>
  <si>
    <t xml:space="preserve">Fondello, innesco, polvere, borraggio, bossolo, pallini</t>
  </si>
  <si>
    <t xml:space="preserve">80  Che cosa indica il calibro del fucile?</t>
  </si>
  <si>
    <t xml:space="preserve">Il diametro interno della canna</t>
  </si>
  <si>
    <t xml:space="preserve">La circonferenza esterna delle canne</t>
  </si>
  <si>
    <t xml:space="preserve">La lunghezza delle canne</t>
  </si>
  <si>
    <t xml:space="preserve">Norme di pronto soccorso</t>
  </si>
  <si>
    <t xml:space="preserve"> Per la prima medicazione di una ferita è meglio usare:</t>
  </si>
  <si>
    <t xml:space="preserve">Acqua ossigenata</t>
  </si>
  <si>
    <t xml:space="preserve">Alcool</t>
  </si>
  <si>
    <t xml:space="preserve">Alcool iodato</t>
  </si>
  <si>
    <t xml:space="preserve">2  Una ferita ha più possibilità di complicanza tetanica quando:</t>
  </si>
  <si>
    <t xml:space="preserve">È causata da arma da fuoco</t>
  </si>
  <si>
    <t xml:space="preserve">È contaminata da acqua</t>
  </si>
  <si>
    <t xml:space="preserve">È contaminata da terra</t>
  </si>
  <si>
    <t xml:space="preserve">3  In caso di ferita sospetta per contaminazione tetanica cosa si deve fare come primo soccorso?</t>
  </si>
  <si>
    <t xml:space="preserve">Pulizia e disinfezione</t>
  </si>
  <si>
    <t xml:space="preserve">Tamponare la ferita</t>
  </si>
  <si>
    <t xml:space="preserve">Fare impacchi gelati</t>
  </si>
  <si>
    <t xml:space="preserve">4  Quale dei seguenti sintomi non si manifesta nel colpo di sole?</t>
  </si>
  <si>
    <t xml:space="preserve">Cefalea e vertigini</t>
  </si>
  <si>
    <t xml:space="preserve">Abbassamento della temperatura corporea</t>
  </si>
  <si>
    <t xml:space="preserve">Sudorazione profusa</t>
  </si>
  <si>
    <t xml:space="preserve">5  Cosa non dobbiamo fare nel colpo di calore?</t>
  </si>
  <si>
    <t xml:space="preserve">Ventilare</t>
  </si>
  <si>
    <t xml:space="preserve">Far bere acqua con un po’ di sale</t>
  </si>
  <si>
    <t xml:space="preserve">6  In caso di congelamento non si deve:</t>
  </si>
  <si>
    <t xml:space="preserve">Riscaldare la parte colpita con sorgenti di calore o borse d’acqua calda</t>
  </si>
  <si>
    <t xml:space="preserve">Massaggiare la parte colpita</t>
  </si>
  <si>
    <t xml:space="preserve">Allentare tutto ciò che rallenta la circolazione</t>
  </si>
  <si>
    <t xml:space="preserve">7  In caso di iniziale congelamento delle dita della mano bisogna:</t>
  </si>
  <si>
    <t xml:space="preserve">Immergere le mani in acqua fredda</t>
  </si>
  <si>
    <t xml:space="preserve">Immergere le mani in acqua calda</t>
  </si>
  <si>
    <t xml:space="preserve">Frizionare e massaggiare la mano</t>
  </si>
  <si>
    <t xml:space="preserve">8  Il dolore più tipico dell’infarto cardiaco è avvertito:</t>
  </si>
  <si>
    <t xml:space="preserve">A sinistra sul cuore</t>
  </si>
  <si>
    <t xml:space="preserve">Al centro del torace</t>
  </si>
  <si>
    <t xml:space="preserve">Tra le scapole</t>
  </si>
  <si>
    <t xml:space="preserve">9  Quali sono i sintomi di un arresto cardio circolatorio?</t>
  </si>
  <si>
    <t xml:space="preserve">Perdita di coscienza</t>
  </si>
  <si>
    <t xml:space="preserve">Lentezza nei movimenti</t>
  </si>
  <si>
    <t xml:space="preserve">Comparsa di un colorito roseo</t>
  </si>
  <si>
    <t xml:space="preserve">10  La sete intensa può essere sintomo di:</t>
  </si>
  <si>
    <t xml:space="preserve">Colpo di sole</t>
  </si>
  <si>
    <t xml:space="preserve">Colpo di calore</t>
  </si>
  <si>
    <t xml:space="preserve">Assideramento</t>
  </si>
  <si>
    <t xml:space="preserve">11  In caso di emorragia arteriosa da ferita da arma da fuoco dove occorre effettuare la compressione emostatica?</t>
  </si>
  <si>
    <t xml:space="preserve">Sulla ferita</t>
  </si>
  <si>
    <t xml:space="preserve">A valle della ferita</t>
  </si>
  <si>
    <t xml:space="preserve">A monte della ferita</t>
  </si>
  <si>
    <t xml:space="preserve">12  In caso di sangue al naso (epistassi) è consigliabile:</t>
  </si>
  <si>
    <t xml:space="preserve">Tenere le dita premute sulle cartilagini del naso con la testa leggermente chinata in avanti</t>
  </si>
  <si>
    <t xml:space="preserve">Rovesciare all’indietro la testa</t>
  </si>
  <si>
    <t xml:space="preserve">Tappare il naso con cotone idrofilo</t>
  </si>
  <si>
    <t xml:space="preserve">13  In caso di perdita di coscienza a seguito di un trauma e senza più gravi sintomatologie occorre:</t>
  </si>
  <si>
    <t xml:space="preserve">Mettere seduto il soggetto</t>
  </si>
  <si>
    <t xml:space="preserve">Sdraiare il soggetto a testa in alto</t>
  </si>
  <si>
    <t xml:space="preserve">Girare il soggetto sul fianco</t>
  </si>
  <si>
    <t xml:space="preserve">14  Per una corretta respirazione artificiale il capo dell’infortunato deve essere tenuto:</t>
  </si>
  <si>
    <t xml:space="preserve">Rovesciato all’indietro</t>
  </si>
  <si>
    <t xml:space="preserve">Con il mento che tocca il torace</t>
  </si>
  <si>
    <t xml:space="preserve">Di lato</t>
  </si>
  <si>
    <t xml:space="preserve">15  Il trasporto in auto di un infortunato deve essere effettuato:</t>
  </si>
  <si>
    <t xml:space="preserve">Tenendo seduto e immobilizzato il soggetto</t>
  </si>
  <si>
    <t xml:space="preserve">Tenendo il soggetto possibilmente sdraiato ed evitando bruschi movimenti</t>
  </si>
  <si>
    <t xml:space="preserve">Ponendo il soggetto in una posizione comoda e compiendo velocemente il trasporto</t>
  </si>
  <si>
    <t xml:space="preserve">16  Nel caso del classico svenimento (lipotimia) il soggetto va posto:</t>
  </si>
  <si>
    <t xml:space="preserve">Seduto</t>
  </si>
  <si>
    <t xml:space="preserve">Sdraiato a gambe aperte</t>
  </si>
  <si>
    <t xml:space="preserve">Sdraiato a gambe sollevate</t>
  </si>
  <si>
    <t xml:space="preserve">17  Nel caso di puntura di insetto la complicanza immediata più grave è:</t>
  </si>
  <si>
    <t xml:space="preserve">La reazione allergica</t>
  </si>
  <si>
    <t xml:space="preserve">L’emorragia</t>
  </si>
  <si>
    <t xml:space="preserve">L’infezione</t>
  </si>
  <si>
    <t xml:space="preserve">18  In caso di frattura all’avambraccio è necessario immobilizzare:</t>
  </si>
  <si>
    <t xml:space="preserve">Il polso</t>
  </si>
  <si>
    <t xml:space="preserve">Il gomito</t>
  </si>
  <si>
    <t xml:space="preserve">Il polso e il gomito</t>
  </si>
  <si>
    <t xml:space="preserve">19  Nel caso di un soggetto in cui si sospetta la frattura della colonna vertebrale il trasporto sarà effettuato:</t>
  </si>
  <si>
    <t xml:space="preserve">Immobilizzando gli arti</t>
  </si>
  <si>
    <t xml:space="preserve">Su un piano rigido</t>
  </si>
  <si>
    <t xml:space="preserve">Immobilizzando testa e bacino</t>
  </si>
  <si>
    <t xml:space="preserve">20  Nel caso di un soggetto in arresto cardiaco, e quindi anche respiratorio, è meglio:</t>
  </si>
  <si>
    <t xml:space="preserve">Effettuare la respirazione artificiale</t>
  </si>
  <si>
    <t xml:space="preserve">Effettuare il massaggio cardiaco</t>
  </si>
  <si>
    <t xml:space="preserve">Effettuare contemporaneamente il massaggio cardiaco e la respirazione artificiale</t>
  </si>
  <si>
    <t xml:space="preserve">21  Come occorre intervenire nel caso di punture di vespe, api o calabroni?</t>
  </si>
  <si>
    <t xml:space="preserve">Si cerca di estrarre delicatamente il pungiglione dell’insetto, si disinfetta e si applica una pomata antistaminica</t>
  </si>
  <si>
    <t xml:space="preserve">Si lascia in sede il pungiglione dell’insetto e si disinfetta</t>
  </si>
  <si>
    <t xml:space="preserve">Si lava bene la zona colpita, si esegue un piccolo taglio e si applica una pomata antistaminica</t>
  </si>
  <si>
    <t xml:space="preserve">22  Nella medicazione di una ferita la garza deve essere fissata con cerotto:</t>
  </si>
  <si>
    <t xml:space="preserve">A monte e a valle</t>
  </si>
  <si>
    <t xml:space="preserve">Su tutto il contorno</t>
  </si>
  <si>
    <t xml:space="preserve">A croce</t>
  </si>
  <si>
    <t xml:space="preserve">23  In caso di ferita profonda da arma da fuoco alla coscia con emorragia arteriosa è necessario:</t>
  </si>
  <si>
    <t xml:space="preserve">Comprimere fortemente l’inguine dallo stesso lato</t>
  </si>
  <si>
    <t xml:space="preserve">Posizionare il laccio emostatico</t>
  </si>
  <si>
    <t xml:space="preserve">Comprimere fortemente sulla ferita</t>
  </si>
  <si>
    <t xml:space="preserve">24  In caso di emorragia il laccio emostatico è posto correttamente quando:</t>
  </si>
  <si>
    <t xml:space="preserve">È a pochi centimetri dalla ferita</t>
  </si>
  <si>
    <t xml:space="preserve">È a circa 20 centimetri dalla ferita</t>
  </si>
  <si>
    <t xml:space="preserve">È stretto fino ad impedire la fuoriuscita del sangue</t>
  </si>
  <si>
    <t xml:space="preserve">25  In caso di ustione è necessario in primo luogo:</t>
  </si>
  <si>
    <t xml:space="preserve">Lavare l’ustione con acqua fredda</t>
  </si>
  <si>
    <t xml:space="preserve">Applicare cotone idrofilo per coprire la zona ustionata</t>
  </si>
  <si>
    <t xml:space="preserve">Asportare le vesciche dopo averle perforate</t>
  </si>
  <si>
    <t xml:space="preserve">26  Come si distingue una emorragia arteriosa da una venosa?</t>
  </si>
  <si>
    <t xml:space="preserve">Il colore del sangue è più rosso nel caso di emorragia venosa</t>
  </si>
  <si>
    <t xml:space="preserve">Di norma la velocità di uscita del sangue è maggiore e a volte ritmica nel caso di emorragia arteriosa</t>
  </si>
  <si>
    <t xml:space="preserve">Il colore del sangue è più scuro nel caso di emorragia venosa</t>
  </si>
  <si>
    <t xml:space="preserve">27  Come si caratterizza il morso della vipera?</t>
  </si>
  <si>
    <t xml:space="preserve">Per la presenza di due forellini</t>
  </si>
  <si>
    <t xml:space="preserve">Per la presenza di quattro forellini distanti fra loro circa 1 centimetro</t>
  </si>
  <si>
    <t xml:space="preserve">Per la presenza del segno di tutti i denti e di due forellini circolari distanti tra loro da 1 a 3 centimetri</t>
  </si>
  <si>
    <t xml:space="preserve">28  Come si riconoscono le vipere dagli altri serpenti non velenosi?</t>
  </si>
  <si>
    <t xml:space="preserve">La testa ha forma oblunga</t>
  </si>
  <si>
    <t xml:space="preserve">La testa è triangolare e la pupilla è verticale</t>
  </si>
  <si>
    <t xml:space="preserve">La coda è lunga e fusiforme</t>
  </si>
  <si>
    <t xml:space="preserve">29  Quali sono i sintomi nel soggetto morso da una vipera?</t>
  </si>
  <si>
    <t xml:space="preserve">Immediato intenso dolore locale</t>
  </si>
  <si>
    <t xml:space="preserve">Delirio dopo circa un’ora</t>
  </si>
  <si>
    <t xml:space="preserve">Svenimento dopo circa 10 minuti</t>
  </si>
  <si>
    <t xml:space="preserve">30  Cosa è consigliabile fare in caso di morso di vipera?</t>
  </si>
  <si>
    <t xml:space="preserve">Succhiare il sangue dalla ferita</t>
  </si>
  <si>
    <t xml:space="preserve">Incidere con un taglio che unisca i due fori del morso</t>
  </si>
  <si>
    <t xml:space="preserve">Applicare il laccio emostatico a monte del morso</t>
  </si>
  <si>
    <t xml:space="preserve"> Zoologia applicata alla caccia</t>
  </si>
  <si>
    <t xml:space="preserve">1  L’introduzione di specie estranee alla fauna locale è:</t>
  </si>
  <si>
    <t xml:space="preserve">Sempre utile perché aumenta il numero delle specie nel territorio</t>
  </si>
  <si>
    <t xml:space="preserve">Quasi sempre dannoso, in quanto è spesso fonte di danni all’ambiente o alle popolazioni autoctone</t>
  </si>
  <si>
    <t xml:space="preserve">Utile purché non si tratti di predatori</t>
  </si>
  <si>
    <t xml:space="preserve">2  Cosa è una zoocenosi?</t>
  </si>
  <si>
    <t xml:space="preserve">L’insieme degli animali presenti in un ambiente</t>
  </si>
  <si>
    <t xml:space="preserve">L’insieme degli animali protetti presenti in un ambiente</t>
  </si>
  <si>
    <t xml:space="preserve">L’insieme degli animali cacciabili presenti in un ambiente</t>
  </si>
  <si>
    <t xml:space="preserve">3  Che cosa si intende per specie autoctona?</t>
  </si>
  <si>
    <t xml:space="preserve">È una specie proveniente da altre aree geografiche</t>
  </si>
  <si>
    <t xml:space="preserve">È una specie immessa a scopo di ripopolamento</t>
  </si>
  <si>
    <t xml:space="preserve">È una specie originaria o indigena di una determinata area</t>
  </si>
  <si>
    <t xml:space="preserve">4  Che cosa si intende per specie alloctona?</t>
  </si>
  <si>
    <t xml:space="preserve">È una specie non originaria della zona in cui è stata immessa</t>
  </si>
  <si>
    <t xml:space="preserve">Tutte le specie di uccelli che compiono la migrazione</t>
  </si>
  <si>
    <t xml:space="preserve">È una specie reintrodotta in una determinata area da dove era scomparsa in epoca storica</t>
  </si>
  <si>
    <t xml:space="preserve">5  Che cosa si intende per fauna stanziale?</t>
  </si>
  <si>
    <t xml:space="preserve">L’insieme dei mammiferi che si riproducono nell’area considerata</t>
  </si>
  <si>
    <t xml:space="preserve">L’insieme degli uccelli che nidificano nell’area considerata</t>
  </si>
  <si>
    <t xml:space="preserve">Gli animali che vivono stabilmente nel territorio in cui nascono</t>
  </si>
  <si>
    <t xml:space="preserve">6  Cosa sono i vertebrati omeotermi?</t>
  </si>
  <si>
    <t xml:space="preserve">Animali con temperatura corporea condizionata dalla temperatura dell’ambiente</t>
  </si>
  <si>
    <t xml:space="preserve">Animali con temperatura corporea costante e indipendente dalla temperatura dell’ambiente</t>
  </si>
  <si>
    <t xml:space="preserve">Animali che non cadono in letargo durante l’inverno</t>
  </si>
  <si>
    <t xml:space="preserve">7  Quali sono le specie poligame?</t>
  </si>
  <si>
    <t xml:space="preserve">Sono quelle specie in cui un maschio si accoppia con più femmine</t>
  </si>
  <si>
    <t xml:space="preserve">Sono quelle specie il maschio e la femmina formano una coppia fissa per l’intera stagione riproduttiva</t>
  </si>
  <si>
    <t xml:space="preserve">Sono quelle specie i cui individui di sesso opposto si accoppiano più volte nel corso della stagione riproduttiva</t>
  </si>
  <si>
    <t xml:space="preserve">8  Cosa si intende per migrazione?</t>
  </si>
  <si>
    <t xml:space="preserve">Il vagare di specie animali alla ricerca del cibo</t>
  </si>
  <si>
    <t xml:space="preserve">Lo spostamento periodico di specie animali da una zona geografica all’altra</t>
  </si>
  <si>
    <t xml:space="preserve">Lo spostamento definitivo di specie animali verso zone geografiche a clima favorevole alla riproduzione</t>
  </si>
  <si>
    <t xml:space="preserve">9  Tutti gli uccelli compiono le migrazioni?</t>
  </si>
  <si>
    <t xml:space="preserve">No, solo le Anatre e la Beccaccia</t>
  </si>
  <si>
    <t xml:space="preserve">10  Cosa si intende per prole nidicola?</t>
  </si>
  <si>
    <t xml:space="preserve">Quella che non è in grado di abbandonare il nido subito dopo la nascita</t>
  </si>
  <si>
    <t xml:space="preserve">Quella che abbandona il nido subito dopo la nascita</t>
  </si>
  <si>
    <t xml:space="preserve">Quella che fin dalla nascita non necessità di essere alimentata dai genitori</t>
  </si>
  <si>
    <t xml:space="preserve">11  Il Lupo è considerato specie:</t>
  </si>
  <si>
    <t xml:space="preserve">Cacciabile</t>
  </si>
  <si>
    <t xml:space="preserve">Particolarmente protetta</t>
  </si>
  <si>
    <t xml:space="preserve">Protetta</t>
  </si>
  <si>
    <t xml:space="preserve">12  Cosa si intende per prole precoce?</t>
  </si>
  <si>
    <t xml:space="preserve">I giovani nati che dopo la nascita sono completamente indipendenti dai genitori</t>
  </si>
  <si>
    <t xml:space="preserve">I giovani nati che abbisognano delle cure materne solo per apprendere le tecniche di caccia</t>
  </si>
  <si>
    <t xml:space="preserve">I giovani nati che sono in grado di lasciare il nido o la tana subito dopo la nascita e si dimostrano in gran parte indipendenti dai genitori</t>
  </si>
  <si>
    <t xml:space="preserve">13  Cosa si intende per  specie monogama?</t>
  </si>
  <si>
    <t xml:space="preserve">Quella specie animale che durante la stagione riproduttiva o per tutta la vita forma coppie stabili</t>
  </si>
  <si>
    <t xml:space="preserve">Quella specie animale in cui il maschio e la femmina si accoppiano una sola volta nel corso della stagione riproduttiva</t>
  </si>
  <si>
    <t xml:space="preserve">Quella specie animale caratterizzata dalla femmina che si accoppia con più maschi</t>
  </si>
  <si>
    <t xml:space="preserve">14  I pipistrelli sono uccelli o mammiferi? Sono utili?</t>
  </si>
  <si>
    <t xml:space="preserve">Sono uccelli utili in quanto si cibano di insetti</t>
  </si>
  <si>
    <t xml:space="preserve">Sono mammiferi utili in quanto si cibano di insetti</t>
  </si>
  <si>
    <t xml:space="preserve">Sono mammiferi e non sono utili</t>
  </si>
  <si>
    <t xml:space="preserve">15  Tutti gli animali di un ecosistema sono essenziali per il mantenimento dell’equilibrio naturale?</t>
  </si>
  <si>
    <t xml:space="preserve">Sì, ad eccezione dei parassiti</t>
  </si>
  <si>
    <t xml:space="preserve">Sì, tutti</t>
  </si>
  <si>
    <t xml:space="preserve">16  La Calabria è una regione interessata da flussi di uccelli migratori?</t>
  </si>
  <si>
    <t xml:space="preserve">Sì, ma solo da Anatre e Tordi</t>
  </si>
  <si>
    <t xml:space="preserve">17  Gli uccelli granivori hanno una alimentazione esclusivamente vegetale o si cibano anche di proteine di origine animale?</t>
  </si>
  <si>
    <t xml:space="preserve">Si cibano esclusivamente di sostanze vegetali</t>
  </si>
  <si>
    <t xml:space="preserve">Si cibano indifferentemente di sostanze di origine animale e vegetale</t>
  </si>
  <si>
    <t xml:space="preserve">Hanno un’alimentazione prevalentemente vegetale; i giovani in primavera si cibano in prevalenza di alimenti di origine animale</t>
  </si>
  <si>
    <t xml:space="preserve">18  Cosa s’intende per caccia di selezione?</t>
  </si>
  <si>
    <t xml:space="preserve">Quella caccia basata su precisi piani che predeterminano il numero e le caratteristiche del capo da abbattere</t>
  </si>
  <si>
    <t xml:space="preserve">x</t>
  </si>
  <si>
    <t xml:space="preserve">La caccia controllata con limitazione dei capi da abbattere</t>
  </si>
  <si>
    <t xml:space="preserve">Il controllo numerico dei maschi di una popolazione di Ungulati</t>
  </si>
  <si>
    <t xml:space="preserve">19  Che cosa si intende per ripopolamento?</t>
  </si>
  <si>
    <t xml:space="preserve">L’immissione di animali in un territorio ove la loro specie non è mai stata presente</t>
  </si>
  <si>
    <t xml:space="preserve">L’immissione di animali in un territorio ove la loro specie è già presente, al fine di incrementare il numero di individui</t>
  </si>
  <si>
    <t xml:space="preserve">L’immissione di animali in un territorio ove la loro specie era presente in epoca storica</t>
  </si>
  <si>
    <t xml:space="preserve">20  Lo Scoiattolo è una specie cacciabile?</t>
  </si>
  <si>
    <t xml:space="preserve">No, essendo una specie protetta</t>
  </si>
  <si>
    <t xml:space="preserve">Sì, in quanto non è considerato facente parte della fauna selvatica</t>
  </si>
  <si>
    <t xml:space="preserve">Sì, solo nel caso che arrechi danno agli alberi</t>
  </si>
  <si>
    <t xml:space="preserve">21  La Lontra è una specie cacciabile?</t>
  </si>
  <si>
    <t xml:space="preserve">Sì, in quanto è una specie nociva</t>
  </si>
  <si>
    <t xml:space="preserve">No, essendo una specie particolarmente protetta</t>
  </si>
  <si>
    <t xml:space="preserve">Sì, ma limitatamente alle zone umide ove si effettua l’allevamento ittico</t>
  </si>
  <si>
    <t xml:space="preserve">22  La Lepre si può accoppiare con il Coniglio selvatico?</t>
  </si>
  <si>
    <t xml:space="preserve">Sì, ma solo in primavera</t>
  </si>
  <si>
    <t xml:space="preserve">23  Quale differenza di piumaggio nel collare e del petto esiste tra la Pernice rossa e la Coturnice?</t>
  </si>
  <si>
    <t xml:space="preserve">La Pernice rossa ha un collare nero e numerose macchiette nere verso il mezzo del petto</t>
  </si>
  <si>
    <t xml:space="preserve">La Pernice rossa è priva di collare</t>
  </si>
  <si>
    <t xml:space="preserve">Non vi è alcuna differenza</t>
  </si>
  <si>
    <t xml:space="preserve">24  La selvaggina, prima di essere liberata a scopo di ripopolamento, a quale controllo deve essere sottoposta?</t>
  </si>
  <si>
    <t xml:space="preserve">Al controllo della provenienza</t>
  </si>
  <si>
    <t xml:space="preserve">Al controllo di un agente venatorio</t>
  </si>
  <si>
    <t xml:space="preserve">Al controllo sanitario</t>
  </si>
  <si>
    <t xml:space="preserve">25  La Tortora è un uccello migratore che giunge nelle nostre regioni per:</t>
  </si>
  <si>
    <t xml:space="preserve">Svernare</t>
  </si>
  <si>
    <t xml:space="preserve">Nidificare</t>
  </si>
  <si>
    <t xml:space="preserve">Ricercare zone di alimentazione</t>
  </si>
  <si>
    <t xml:space="preserve">26  Il Fagiano e la Coturnice sono uccelli stanziali come la Quaglia?</t>
  </si>
  <si>
    <t xml:space="preserve">Fagiano e Coturnice sono uccelli stanziali, mentre la Quaglia è un uccello migratore</t>
  </si>
  <si>
    <t xml:space="preserve">No, sono tutti uccelli migratori</t>
  </si>
  <si>
    <t xml:space="preserve">Sì, sono tutti uccelli stanziali</t>
  </si>
  <si>
    <t xml:space="preserve">27  Quale di questi Ungulati è presente in Calabria?</t>
  </si>
  <si>
    <t xml:space="preserve">Cervo</t>
  </si>
  <si>
    <t xml:space="preserve">Capriolo</t>
  </si>
  <si>
    <t xml:space="preserve">Stambecco</t>
  </si>
  <si>
    <t xml:space="preserve">28  Il Fagiano è una specie autoctona del nostro paese?</t>
  </si>
  <si>
    <t xml:space="preserve">No, è di origine del Nord America</t>
  </si>
  <si>
    <t xml:space="preserve">No, è di origine asiatica</t>
  </si>
  <si>
    <t xml:space="preserve">29  Il Gufo, la Civetta e l’Allocco sono rapaci diurni o notturni?</t>
  </si>
  <si>
    <t xml:space="preserve">Sono rapaci notturni</t>
  </si>
  <si>
    <t xml:space="preserve">Sono rapaci diurni</t>
  </si>
  <si>
    <t xml:space="preserve">L’Allocco è diurno, mentre la Civetta e il Gufo sono notturni</t>
  </si>
  <si>
    <t xml:space="preserve">30  I Falchi, le Aquile e gli Avvoltoi sono rapaci diurni o notturni?</t>
  </si>
  <si>
    <t xml:space="preserve">I Falchi e le Aquile sono diurne, mentre gli Avvoltoi sono notturni</t>
  </si>
  <si>
    <t xml:space="preserve">31  Quali sono gli animali domestici?</t>
  </si>
  <si>
    <t xml:space="preserve">Sono quelli che vivono con l’uomo e, se lasciati in libertà, tendono a ritornare nell’ambiente o nel rifugio creato dall’uomo</t>
  </si>
  <si>
    <t xml:space="preserve">Sono quelli che vivono nei cortili o nelle aie</t>
  </si>
  <si>
    <t xml:space="preserve">Sono tutti quegli animali che vivono nelle case con l’uomo</t>
  </si>
  <si>
    <t xml:space="preserve">32  In quale mese si ha il passo principale della Beccaccia?</t>
  </si>
  <si>
    <t xml:space="preserve">Agosto</t>
  </si>
  <si>
    <t xml:space="preserve">Novembre</t>
  </si>
  <si>
    <t xml:space="preserve">Febbraio</t>
  </si>
  <si>
    <t xml:space="preserve">33  In Calabria il Colombaccio è presente solo all’epoca del passo autunnale?</t>
  </si>
  <si>
    <t xml:space="preserve">No, è presente sia all’epoca del passo autunnale che di quello primaverile</t>
  </si>
  <si>
    <t xml:space="preserve">No, esistono anche popolazioni sedentarie e nidificanti</t>
  </si>
  <si>
    <t xml:space="preserve">34  Il Cinghiale appartiene all’ordine:</t>
  </si>
  <si>
    <t xml:space="preserve">Lagomorfi</t>
  </si>
  <si>
    <t xml:space="preserve">Ungulati</t>
  </si>
  <si>
    <t xml:space="preserve">Carnivori</t>
  </si>
  <si>
    <t xml:space="preserve">35  Cosa comporta negli uccelli la muta?</t>
  </si>
  <si>
    <t xml:space="preserve">La perdita delle sole penne remiganti</t>
  </si>
  <si>
    <t xml:space="preserve">La perdita delle sole penne timoniere</t>
  </si>
  <si>
    <t xml:space="preserve">La perdita delle penne vecchie e la loro sostituzione con le nuove</t>
  </si>
  <si>
    <t xml:space="preserve">36  Quali sono i Colombiformi cacciabili in Italia?</t>
  </si>
  <si>
    <t xml:space="preserve">Tortora e Colombaccio</t>
  </si>
  <si>
    <t xml:space="preserve">Tortora e Colombo selvatico</t>
  </si>
  <si>
    <t xml:space="preserve">Colombaccio e Colombella</t>
  </si>
  <si>
    <t xml:space="preserve">37  Quali sono gli Ungulati cacciabili in Calabria?</t>
  </si>
  <si>
    <t xml:space="preserve">Cervo e Cinghiale</t>
  </si>
  <si>
    <t xml:space="preserve">Muflone e Camoscio</t>
  </si>
  <si>
    <t xml:space="preserve">Cinghiale</t>
  </si>
  <si>
    <t xml:space="preserve">38  La Volpe è un carnivoro con abitudini:</t>
  </si>
  <si>
    <t xml:space="preserve">Esclusivamente notturne</t>
  </si>
  <si>
    <t xml:space="preserve">Sia notturne sia diurne nelle zone ove non è disturbata dalla presenza dell’uomo</t>
  </si>
  <si>
    <t xml:space="preserve">Esclusivamente diurne</t>
  </si>
  <si>
    <t xml:space="preserve">39  Di cosa si nutre il Cinghiale?</t>
  </si>
  <si>
    <t xml:space="preserve">Si ciba sia di sostanze animali sia di vegetali</t>
  </si>
  <si>
    <t xml:space="preserve">Si ciba in prevalenza di radici</t>
  </si>
  <si>
    <t xml:space="preserve">Si ciba essenzialmente di sostanze vegetali</t>
  </si>
  <si>
    <t xml:space="preserve">40  Quali sono le specie animali viventi in stato di naturale libertà sul territorio nazionale alle quali non si estende la tutela della legge?</t>
  </si>
  <si>
    <t xml:space="preserve">Rapaci diurni e rapaci notturni</t>
  </si>
  <si>
    <t xml:space="preserve">Donnola, Faina e Martora</t>
  </si>
  <si>
    <t xml:space="preserve">Le Talpe, i Ratti, i Topi propriamente detti e le Arvicole</t>
  </si>
  <si>
    <t xml:space="preserve">41  Perché alcune specie di uccelli si dicono insettivore?</t>
  </si>
  <si>
    <t xml:space="preserve">Si cibano prevalentemente di insetti</t>
  </si>
  <si>
    <t xml:space="preserve">Hanno le ali simili a quelle degli insetti</t>
  </si>
  <si>
    <t xml:space="preserve">Sono predati dagli uccelli rapaci</t>
  </si>
  <si>
    <t xml:space="preserve">42  Quale delle seguenti specie è sedentaria?</t>
  </si>
  <si>
    <t xml:space="preserve">Beccaccino</t>
  </si>
  <si>
    <t xml:space="preserve">Gazza</t>
  </si>
  <si>
    <t xml:space="preserve">Combattente</t>
  </si>
  <si>
    <t xml:space="preserve">43  Gli animali predatori possono essere considerati nocivi?</t>
  </si>
  <si>
    <t xml:space="preserve">Sì, ma solo negli Ambiti Territoriali di Caccia in quanto predano la fauna selvatica oggetto di caccia</t>
  </si>
  <si>
    <t xml:space="preserve">No, in quanto concorrono al mantenimento dell’equilibrio naturale</t>
  </si>
  <si>
    <t xml:space="preserve">44  Il Tasso è un mammifero? È specie cacciabile?</t>
  </si>
  <si>
    <t xml:space="preserve">Sì, è un mammifero ed è specie cacciabile</t>
  </si>
  <si>
    <t xml:space="preserve">Sì, è un mammifero, ma non è specie cacciabile</t>
  </si>
  <si>
    <t xml:space="preserve">Non è un mammifero e si può sempre cacciare</t>
  </si>
  <si>
    <t xml:space="preserve">45  La Lepre italica è una specie cacciabile in Calabria?</t>
  </si>
  <si>
    <t xml:space="preserve">No, è cacciabile solo in Sicilia</t>
  </si>
  <si>
    <t xml:space="preserve">Sì, e la stagione di caccia è fissata dal calendario venatorio regionale</t>
  </si>
  <si>
    <t xml:space="preserve">Sì, solo nelle Aziende faunistico-venatorie</t>
  </si>
  <si>
    <t xml:space="preserve">46  Quale delle seguenti specie è cacciabile in Calabria?</t>
  </si>
  <si>
    <t xml:space="preserve">Lepre sarda</t>
  </si>
  <si>
    <t xml:space="preserve">Lepre europea</t>
  </si>
  <si>
    <t xml:space="preserve">Lepre bianca</t>
  </si>
  <si>
    <t xml:space="preserve">47  Perché il Moriglione e la Moretta sono dette anatre tuffatrici?</t>
  </si>
  <si>
    <t xml:space="preserve">Per il fatto che quando in volo avvistano una possibile preda si tuffano in acqua per catturarla</t>
  </si>
  <si>
    <t xml:space="preserve">Per il fatto che prima di alzarsi in volo si immergono completamente nell’acqua per bagnarsi le penne</t>
  </si>
  <si>
    <t xml:space="preserve">Per la spiccata abilità di immergersi nelle acque per ricercare il cibo fin sul fondo</t>
  </si>
  <si>
    <t xml:space="preserve">48  Perché il Germano reale è considerato una specie parzialmente migratrice?</t>
  </si>
  <si>
    <t xml:space="preserve">È caratterizzato da popolazioni sedentarie e da altre migratrici</t>
  </si>
  <si>
    <t xml:space="preserve">Compie solo spostamenti erratici quando le condizioni climatiche sono particolarmente avverse</t>
  </si>
  <si>
    <t xml:space="preserve">Compie migrazioni regolari, ma i quartieri di svernamento sono poco distanti da quelli di nidificazione</t>
  </si>
  <si>
    <t xml:space="preserve">49  Quale delle seguenti specie non è cacciabile?</t>
  </si>
  <si>
    <t xml:space="preserve">Frullino</t>
  </si>
  <si>
    <t xml:space="preserve">Porciglione</t>
  </si>
  <si>
    <t xml:space="preserve">Nitticora</t>
  </si>
  <si>
    <t xml:space="preserve">50  Quale delle seguenti specie è un insettivoro?</t>
  </si>
  <si>
    <t xml:space="preserve">Marzaiola</t>
  </si>
  <si>
    <t xml:space="preserve">Rondone</t>
  </si>
  <si>
    <t xml:space="preserve">Gallinella d’acqua</t>
  </si>
  <si>
    <t xml:space="preserve">51  In quale periodo è consentita la caccia alla Pavoncella?</t>
  </si>
  <si>
    <t xml:space="preserve">Dalla terza domenica di settembre al 31 gennaio</t>
  </si>
  <si>
    <t xml:space="preserve">Dal 1° ottobre al 30 novembre</t>
  </si>
  <si>
    <t xml:space="preserve">Mai, in quanto è una specie protetta</t>
  </si>
  <si>
    <t xml:space="preserve">52  Quale di questi Ungulati vive allo stato selvatico in Calabria?</t>
  </si>
  <si>
    <t xml:space="preserve">Capra selvatica</t>
  </si>
  <si>
    <t xml:space="preserve">53  In quale periodo è consentita la caccia al Ghiro?</t>
  </si>
  <si>
    <t xml:space="preserve">54  Quale di queste specie è particolarmente protetta?</t>
  </si>
  <si>
    <t xml:space="preserve">Donnola</t>
  </si>
  <si>
    <t xml:space="preserve">Riccio</t>
  </si>
  <si>
    <t xml:space="preserve">Gatto selvatico</t>
  </si>
  <si>
    <t xml:space="preserve">55  È consentito l’uso di richiami vivi accecati?</t>
  </si>
  <si>
    <t xml:space="preserve">Solo nel caso della Civetta</t>
  </si>
  <si>
    <t xml:space="preserve">56  A quale gruppo di cani appartiene il Setter?</t>
  </si>
  <si>
    <t xml:space="preserve">Ai cani da tana</t>
  </si>
  <si>
    <t xml:space="preserve">Ai cani da seguita</t>
  </si>
  <si>
    <t xml:space="preserve">Ai cani da ferma</t>
  </si>
  <si>
    <t xml:space="preserve">57  A quale gruppo di cani appartiene il Segugio?</t>
  </si>
  <si>
    <t xml:space="preserve">58  A quale gruppo di cani appartiene il Bassotto?</t>
  </si>
  <si>
    <t xml:space="preserve">59  A quale gruppo di cani appartiene il Bracco ungherese?</t>
  </si>
  <si>
    <t xml:space="preserve">60  Il cane da ferma viene utilizzato:</t>
  </si>
  <si>
    <t xml:space="preserve">Per inseguire la selvaggina da “pelo”</t>
  </si>
  <si>
    <t xml:space="preserve">Per il recupero al termine della battuta della selvaggina morta</t>
  </si>
  <si>
    <t xml:space="preserve">Per fermare il selvatico e riportarlo dopo lo sparo se viene abbattuto</t>
  </si>
  <si>
    <t xml:space="preserve">61  Il cane da seguita viene impiegato:</t>
  </si>
  <si>
    <t xml:space="preserve">Per la caccia della selvaggina da “pelo”</t>
  </si>
  <si>
    <t xml:space="preserve">Per la caccia al Fagiano di monte</t>
  </si>
  <si>
    <t xml:space="preserve">62  È necessario praticare le vaccinazioni ai cani?</t>
  </si>
  <si>
    <t xml:space="preserve">No, è sufficiente somministrare, in caso di malattia, gli antibiotici</t>
  </si>
  <si>
    <t xml:space="preserve">No, è sufficiente un controllo veterinario ogni sei mesi</t>
  </si>
  <si>
    <t xml:space="preserve">Sì, è indispensabile al fine di prevenire malattie pericolose</t>
  </si>
  <si>
    <t xml:space="preserve">63  I cani devono essere sottoposti a controlli sanitari?</t>
  </si>
  <si>
    <t xml:space="preserve">Si, ma soltanto quando si sospetta una malattia</t>
  </si>
  <si>
    <t xml:space="preserve">Sì, almeno una volta all’anno</t>
  </si>
  <si>
    <t xml:space="preserve">Non è indispensabile</t>
  </si>
  <si>
    <t xml:space="preserve">64  Il cimurro del cane può colpire animali selvatici?</t>
  </si>
  <si>
    <t xml:space="preserve">Sì, ad esempio il Lupo e la Volpe</t>
  </si>
  <si>
    <t xml:space="preserve">No, colpisce solo il cane</t>
  </si>
  <si>
    <t xml:space="preserve">No, colpisce solo il cane e l’uomo</t>
  </si>
  <si>
    <t xml:space="preserve">65  La rogna è una malattia:</t>
  </si>
  <si>
    <t xml:space="preserve">Batterica</t>
  </si>
  <si>
    <t xml:space="preserve">Virale</t>
  </si>
  <si>
    <t xml:space="preserve">Parassitaria, sostenuta da un acaro</t>
  </si>
  <si>
    <t xml:space="preserve">66  Perché viene sospesa l’attività venatoria nelle zone ove si accertano casi di afta epizootica?</t>
  </si>
  <si>
    <t xml:space="preserve">Per evitare che i cacciatori ed i cani diventino vettori del virus</t>
  </si>
  <si>
    <t xml:space="preserve">Per evitare il contagio del cane</t>
  </si>
  <si>
    <t xml:space="preserve">Per evirate il contagio dell’uomo</t>
  </si>
  <si>
    <t xml:space="preserve">67  La rabbia silvestre è una malattia trasmessa da un animale selvatico?</t>
  </si>
  <si>
    <t xml:space="preserve">No, è trasmessa solo dal gatto domestico</t>
  </si>
  <si>
    <t xml:space="preserve">No, è trasmessa solo dal cane</t>
  </si>
  <si>
    <t xml:space="preserve">Sì, è trasmessa principalmente dalla Volpe</t>
  </si>
  <si>
    <t xml:space="preserve">68  Le zecche possono trasmettere malattie agli animali selvatici?</t>
  </si>
  <si>
    <t xml:space="preserve">No, solo all’uomo</t>
  </si>
  <si>
    <t xml:space="preserve">Sì, sia malattie infettive che parassitarie</t>
  </si>
  <si>
    <t xml:space="preserve">No, solo agli animali domestici</t>
  </si>
  <si>
    <t xml:space="preserve">69  Chi è l’ente delegato al controllo sanitario della selvaggina?</t>
  </si>
  <si>
    <t xml:space="preserve">L’A.S.L. competente per territorio</t>
  </si>
  <si>
    <t xml:space="preserve">L’Istituto Nazionale per la Fauna Selvatica</t>
  </si>
  <si>
    <t xml:space="preserve">L’Osservatorio Faunistico Regionale</t>
  </si>
  <si>
    <t xml:space="preserve">70  Quando si rinviene un animale selvatico morto a chi si deve consegnare?</t>
  </si>
  <si>
    <t xml:space="preserve">Alle associazioni venatorie</t>
  </si>
  <si>
    <t xml:space="preserve">Alla Guardia di Finanza</t>
  </si>
  <si>
    <t xml:space="preserve">Al competente servizio veterinario dell’A.S.L.</t>
  </si>
  <si>
    <t xml:space="preserve">     </t>
  </si>
  <si>
    <t xml:space="preserve">Tutela della natura e salvaguardia della produzione agricola</t>
  </si>
  <si>
    <t xml:space="preserve">1  Di cosa si occupa l’ecologia?</t>
  </si>
  <si>
    <t xml:space="preserve">Dello studio delle popolazioni vegetali e animali e delle relazioni esistenti tra di loro e con l’ambiente in cui vivono</t>
  </si>
  <si>
    <t xml:space="preserve">Della biologia degli animali</t>
  </si>
  <si>
    <t xml:space="preserve">Dei rapporti esistenti tra gli animali e le attività umane</t>
  </si>
  <si>
    <t xml:space="preserve">2   Cosa si intende per habitat?</t>
  </si>
  <si>
    <t xml:space="preserve">Le condizioni agro-silvo-pastorali che caratterizzano un territorio</t>
  </si>
  <si>
    <t xml:space="preserve">Le caratteristiche climatiche di un ambiente</t>
  </si>
  <si>
    <t xml:space="preserve">L’ambiente in cui un organismo trova le condizioni adatte per vivere</t>
  </si>
  <si>
    <t xml:space="preserve">3  Che cos’è un ecosistema?</t>
  </si>
  <si>
    <t xml:space="preserve">L’insieme dell’ambiente inanimato (aria, acqua, suolo, clima) e delle piante che caratterizzano un territorio</t>
  </si>
  <si>
    <t xml:space="preserve">L’insieme dell’ambiente inanimato (aria, acqua, suolo, clima) e degli organismi viventi (piante e animali) di una data area, legati fra loro da infinite relazioni</t>
  </si>
  <si>
    <t xml:space="preserve">L’insieme degli organismi viventi (piante e animali) di uno specifico ambiente</t>
  </si>
  <si>
    <t xml:space="preserve">4  Cosa si intende per lotta biologica?</t>
  </si>
  <si>
    <t xml:space="preserve">L’impiego di organismi viventi capaci di limitare la popolazione di organismi animali e vegetali che arrecano danno alle coltivazioni agricole</t>
  </si>
  <si>
    <t xml:space="preserve">L’utilizzo di prodotti chimici a bassa tossicità per controllare i parassiti delle piante coltivate</t>
  </si>
  <si>
    <t xml:space="preserve">L’impiego di erbicidi per eliminare le erbe infestanti negli appezzamenti coltivati</t>
  </si>
  <si>
    <t xml:space="preserve">5  Qual è lo scopo dei miglioramenti ambientali?</t>
  </si>
  <si>
    <t xml:space="preserve">Sviluppare le attività agricole al fine di aumentare le produzioni</t>
  </si>
  <si>
    <t xml:space="preserve">Modificare l’ambiente naturale per diminuire il numero dei preadtori</t>
  </si>
  <si>
    <t xml:space="preserve">Migliorare l’ambiente al fine di aumentare la ricettività faunistica</t>
  </si>
  <si>
    <t xml:space="preserve">6  Quali sostanze arrecano danno alla selvaggina?</t>
  </si>
  <si>
    <t xml:space="preserve">I rifiuti solidi urbani</t>
  </si>
  <si>
    <t xml:space="preserve">I diserbanti chimici</t>
  </si>
  <si>
    <t xml:space="preserve">I concimi organici</t>
  </si>
  <si>
    <t xml:space="preserve">7  Quali specie di animali predatori sono dannose per l’ambiente?</t>
  </si>
  <si>
    <t xml:space="preserve">Nessuna</t>
  </si>
  <si>
    <t xml:space="preserve">Tutte</t>
  </si>
  <si>
    <t xml:space="preserve">Solo la Faina e la Volpe</t>
  </si>
  <si>
    <t xml:space="preserve">8  Gli uccelli insettivori agli effetti delle colture agrarie sono:</t>
  </si>
  <si>
    <t xml:space="preserve">Dannosi</t>
  </si>
  <si>
    <t xml:space="preserve">Indifferenti</t>
  </si>
  <si>
    <t xml:space="preserve">Utili</t>
  </si>
  <si>
    <t xml:space="preserve">9  La fauna selvatica è tutelata dalla legge n. 157/92 nell’interesse:</t>
  </si>
  <si>
    <t xml:space="preserve">Della collettività</t>
  </si>
  <si>
    <t xml:space="preserve">Degli agricoltori</t>
  </si>
  <si>
    <t xml:space="preserve">Dei cacciatori</t>
  </si>
  <si>
    <t xml:space="preserve">10  Quando può essere dannosa la caccia nelle colture erbacee?</t>
  </si>
  <si>
    <t xml:space="preserve">Dalla semina al raccolto</t>
  </si>
  <si>
    <t xml:space="preserve">Solo al momento della maturazione del prodotto</t>
  </si>
  <si>
    <t xml:space="preserve">11  L’esercizio dell’attività venatoria è consentito purché:</t>
  </si>
  <si>
    <t xml:space="preserve">Non contrasti con l’esigenza di conservazione della fauna selvatica</t>
  </si>
  <si>
    <t xml:space="preserve">Non arrechi danno alle coltivazioni agricole</t>
  </si>
  <si>
    <t xml:space="preserve">Non contrasti con l’esigenza di conservazione della fauna selvatica e non arrechi danno effettivo alle coltivazioni agricole</t>
  </si>
  <si>
    <t xml:space="preserve">12  Ai fini dell’esercizio venatorio è consentito il taglio di piante arboree?</t>
  </si>
  <si>
    <t xml:space="preserve">Sì, per predisporre un appostamento temporaneo</t>
  </si>
  <si>
    <t xml:space="preserve">No, neppure parziale</t>
  </si>
  <si>
    <t xml:space="preserve">Sì, solo di piante non coltivate</t>
  </si>
  <si>
    <t xml:space="preserve">13  Quali sono i terreni considerati in attualità di coltivazione nei quali è pertanto vietato l’esercizio venatorio in forma vagante?</t>
  </si>
  <si>
    <t xml:space="preserve">Quelli interessati dalle coltivazioni indicate dal calendario venatorio vigente</t>
  </si>
  <si>
    <t xml:space="preserve">Tutti quelli coltivati</t>
  </si>
  <si>
    <t xml:space="preserve">Quelli che, a giudizio dell’agricoltore, possono essere danneggiati dal calpestio</t>
  </si>
  <si>
    <t xml:space="preserve">14  Cosa deve fare un cacciatore che si accorga di un incendio boschivo?</t>
  </si>
  <si>
    <t xml:space="preserve">Tentare di spegnere il fuoco con i propri mezzi</t>
  </si>
  <si>
    <t xml:space="preserve">Cercare altre persone per organizzare un gruppo di volontari e tentare di spegnere il fuoco</t>
  </si>
  <si>
    <t xml:space="preserve">Telefonare immediatamente al Servizio antincendi del Corpo Forestale dello Stato, o al Comando Stazione dei Carabinieri, o alla Protezione Civile</t>
  </si>
  <si>
    <t xml:space="preserve">15  Quali specie di animali selvatici sono essenziali al mantenimento dell’equilibrio naturale?</t>
  </si>
  <si>
    <t xml:space="preserve">Tutte, tranne i predatori</t>
  </si>
  <si>
    <t xml:space="preserve">Tutte indistintamente</t>
  </si>
  <si>
    <t xml:space="preserve">Solo quelle protette dalla legge</t>
  </si>
  <si>
    <t xml:space="preserve">16  L’accumulo dei pallini da caccia nelle zone umide può provocare?</t>
  </si>
  <si>
    <t xml:space="preserve">Il rischio di avvelenamento da piombo dell’acqua</t>
  </si>
  <si>
    <t xml:space="preserve">Danni ai canneti e agli alberi delle rive</t>
  </si>
  <si>
    <t xml:space="preserve">Il rischio di grave intossicazione da piombo per gli uccelli acquatici che li ingeriscono</t>
  </si>
  <si>
    <t xml:space="preserve">17  Per quale motivo la legge proibisce l’uso di sostanze tossiche per il controllo delle popolazioni di animali potenzialmente dannosi?</t>
  </si>
  <si>
    <t xml:space="preserve">Perché le sostanze tossiche non sono selettive e procurano sofferenze agli animali che le ingeriscono</t>
  </si>
  <si>
    <t xml:space="preserve">Per motivi scientifici</t>
  </si>
  <si>
    <t xml:space="preserve">Per gli elevati costi che occorre sostenere per la loro distribuzione sul territorio</t>
  </si>
  <si>
    <t xml:space="preserve">18  Quali funzioni possono avere le siepi per la fauna selvatica?</t>
  </si>
  <si>
    <t xml:space="preserve">Non svolgono alcun ruolo importante</t>
  </si>
  <si>
    <t xml:space="preserve">Costituiscono importanti siti di rifugio, nidificazione e alimentazione per molte specie di fauna selvatica</t>
  </si>
  <si>
    <t xml:space="preserve">Consentono ai selvatici di ripararsi dal sole nelle giornate estive</t>
  </si>
  <si>
    <t xml:space="preserve">19  Che cosa sono le “colture a perdere”?</t>
  </si>
  <si>
    <t xml:space="preserve">Colture riservate all’alimentazione della selvaggina</t>
  </si>
  <si>
    <t xml:space="preserve">Colture riservate all’alimentazione del bestiame</t>
  </si>
  <si>
    <t xml:space="preserve">Colture riservate all’esercizio venatorio</t>
  </si>
  <si>
    <t xml:space="preserve">20  Le discariche incontrollate di rifiuti solidi urbani, anche se di piccole dimensioni, favoriscono:</t>
  </si>
  <si>
    <t xml:space="preserve">Le specie utili all’uomo</t>
  </si>
  <si>
    <t xml:space="preserve">Le specie dannose per l’uomo</t>
  </si>
  <si>
    <t xml:space="preserve">Le specie più adattabili</t>
  </si>
  <si>
    <t xml:space="preserve">21  Quando sono particolarmente dannosi alla selvaggina gli antiparassitari?</t>
  </si>
  <si>
    <t xml:space="preserve">Quando sono impiegati irrazionalmente</t>
  </si>
  <si>
    <t xml:space="preserve">22  L’adozione di tecniche agricole compatibili con le esigenze di protezione ambientale favorisce una migliore gestione faunistica?</t>
  </si>
  <si>
    <t xml:space="preserve">Sì, in quanto favoriscono anche le specie che utilizzano gli ambienti agrari</t>
  </si>
  <si>
    <t xml:space="preserve">Sì, aumenta la capacità riproduttiva delle popolazioni di Lepre e Fagiano</t>
  </si>
  <si>
    <t xml:space="preserve">Sì, diminuisce la mortalità naturale delle popolazioni di Lepre e Fagiano</t>
  </si>
  <si>
    <t xml:space="preserve">23  L’eccessivo prelievo venatorio che cosa può provocare?</t>
  </si>
  <si>
    <t xml:space="preserve">Una migliore gestione del territorio agricolo</t>
  </si>
  <si>
    <t xml:space="preserve">La drastica diminuzione della selvaggina</t>
  </si>
  <si>
    <t xml:space="preserve">L’aumento dei danni provocati dalla selvaggina alle produzioni agricole</t>
  </si>
  <si>
    <t xml:space="preserve">24  Nel caso che alcune specie selvatiche non incluse tra quelle cacciabili, moltiplicandosi eccessivamente, arrechino gravi danni alle colture agricole possono essere abbattute?</t>
  </si>
  <si>
    <t xml:space="preserve">Sì, ma con le autorizzazioni del caso</t>
  </si>
  <si>
    <t xml:space="preserve">25  Chi provvede in Calabria al controllo delle specie di fauna selvatica che, moltiplicandosi eccessivamente, arreca danni alle colture agricole?</t>
  </si>
  <si>
    <t xml:space="preserve">I Comuni</t>
  </si>
  <si>
    <t xml:space="preserve">26  Chi deve essere obbligatoriamente consultato prima di dare corso ad un programma di limitazione numerica di una specie che arreca danni alle colture agricole?</t>
  </si>
  <si>
    <t xml:space="preserve">L’Istituto Nazionale per la Fauna Selvatica (INFS) o l’Osservatorio Faunistico Regionale</t>
  </si>
  <si>
    <t xml:space="preserve">Il Servizio provinciale competente</t>
  </si>
  <si>
    <t xml:space="preserve">Il Consiglio Nazionale delle Ricerche (CNR)</t>
  </si>
  <si>
    <t xml:space="preserve">27  Come vengono promossi la protezione e l’incremento della fauna selvatica sul territorio?</t>
  </si>
  <si>
    <t xml:space="preserve">Mediante la riduzione degli animali predatori</t>
  </si>
  <si>
    <t xml:space="preserve">Mediante il ripopolamento delle specie cacciabili</t>
  </si>
  <si>
    <t xml:space="preserve">Principalmente mediante interventi di protezione e di miglioramento ambientale</t>
  </si>
  <si>
    <t xml:space="preserve">28  Un terreno con acque dolci stagnanti poco profonde e ricoperto da vegetazione subacquea o emergente è:</t>
  </si>
  <si>
    <t xml:space="preserve">Una laguna</t>
  </si>
  <si>
    <t xml:space="preserve">Una palude</t>
  </si>
  <si>
    <t xml:space="preserve">Una marcita</t>
  </si>
  <si>
    <t xml:space="preserve">29  Gli anticrittogamici servono per:</t>
  </si>
  <si>
    <t xml:space="preserve">Combattere le malattie delle piante coltivate</t>
  </si>
  <si>
    <t xml:space="preserve">Combattere le malattie degli animali domestici</t>
  </si>
  <si>
    <t xml:space="preserve">Prevenire le malattie della selvaggina da immettere sul territorio</t>
  </si>
  <si>
    <t xml:space="preserve">30  Quando può essere dannosa l’attività venatoria nei prati permanenti e nei pascoli naturali?</t>
  </si>
  <si>
    <t xml:space="preserve">Dal momento della ripresa vegetativa fino allo sfalcio</t>
  </si>
  <si>
    <t xml:space="preserve">31  Nei frutteti specializzati segnalati con regolari tabelle è consentito l’esercizio venatorio?</t>
  </si>
  <si>
    <t xml:space="preserve">Sì, solo da appostamento se vi è il consenso del proprietario o del conduttore del fondo</t>
  </si>
  <si>
    <t xml:space="preserve">Sì, sia da appostamento che in forma vagante</t>
  </si>
  <si>
    <t xml:space="preserve">32  Dopo aver sparato, i bossoli delle cartucce devono essere:</t>
  </si>
  <si>
    <t xml:space="preserve">Lasciati sul terreno se non è coltivato</t>
  </si>
  <si>
    <t xml:space="preserve">Raccolti e depositati in un contenitore di rifiuti autorizzato</t>
  </si>
  <si>
    <t xml:space="preserve">Accuratamente interrati se ci si trova in un bosco</t>
  </si>
  <si>
    <t xml:space="preserve">33  L’incursione di un cane in un appezzamento coltivato a fagioli giunti a maturazione cosa può provocare?</t>
  </si>
  <si>
    <t xml:space="preserve">Il mancato raccolto delle piante calpestate</t>
  </si>
  <si>
    <t xml:space="preserve">Il rischio di imbrattamento fecale della coltivazione</t>
  </si>
  <si>
    <t xml:space="preserve">L’apertura dei baccelli maturi e la conseguente perdita dei semi di tutte le piante calpestate o urtate dal cane</t>
  </si>
  <si>
    <t xml:space="preserve">34  Nei terreni adibiti a orti, coltivazioni floreali o vivai può essere esercitata la caccia vagante?</t>
  </si>
  <si>
    <t xml:space="preserve">Sì, solo se non vi sono tabelle di divieto</t>
  </si>
  <si>
    <t xml:space="preserve">35  Chi può esercitare la caccia in forma vagante in un terreno soggetto a rimboschimento e segnalato con regolari tabelle?</t>
  </si>
  <si>
    <t xml:space="preserve">Solo i proprietari o conduttori del fondo</t>
  </si>
  <si>
    <t xml:space="preserve">Solo i cacciatori autorizzati dalla Provincia</t>
  </si>
  <si>
    <t xml:space="preserve">36  È consentita la caccia in forma vagante nei vigneti specializzati?</t>
  </si>
  <si>
    <t xml:space="preserve">Sì, a condizione che lo sparo non sia diretto verso le piante</t>
  </si>
  <si>
    <t xml:space="preserve">Sì, dopo il raccolto</t>
  </si>
  <si>
    <t xml:space="preserve">37  È consentita la caccia in forma vagante nei frutteti specializzati?</t>
  </si>
  <si>
    <t xml:space="preserve">38  Quando un vigneto è considerato in attualità di coltivazione?</t>
  </si>
  <si>
    <t xml:space="preserve">Dalla fioritura alla vendemmia</t>
  </si>
  <si>
    <t xml:space="preserve">Dalla potatura alla fioritura</t>
  </si>
  <si>
    <t xml:space="preserve">39  Quando è considerato in attualità di coltivazione un campo coltivato a cereali?</t>
  </si>
  <si>
    <t xml:space="preserve">Dopo la fioritura</t>
  </si>
  <si>
    <t xml:space="preserve">Dopo l’emergenza dal terreno delle piantine fino al raccolto</t>
  </si>
  <si>
    <t xml:space="preserve">40  Quando è considerato in attualità di coltivazione un campo di erba medica?</t>
  </si>
  <si>
    <t xml:space="preserve">Dall’impianto al raccolto</t>
  </si>
  <si>
    <t xml:space="preserve">Dopo il primo sfalcio</t>
  </si>
  <si>
    <t xml:space="preserve">41  L’attraversamento di un campo di erba medica per la produzione di seme segnalato con tabelle a chi è consentito?</t>
  </si>
  <si>
    <t xml:space="preserve">Al solo cane</t>
  </si>
  <si>
    <t xml:space="preserve">Al cane e al cacciatore in quanto non è un medicaio da sfalcio</t>
  </si>
  <si>
    <t xml:space="preserve">Né al cane, né al cacciatore</t>
  </si>
  <si>
    <t xml:space="preserve">42  Dovendo necessariamente attraversare un pascolo con presenza di bestiame, come deve comportarsi un cacciatore con cane?</t>
  </si>
  <si>
    <t xml:space="preserve">Mettere il fucile nella custodia ed il guinzaglio al cane</t>
  </si>
  <si>
    <t xml:space="preserve">Mettere al guinzaglio il cane</t>
  </si>
  <si>
    <t xml:space="preserve">Scaricare il fucile</t>
  </si>
  <si>
    <t xml:space="preserve">43  È consentito bruciare in campagna i residui di materie plastiche?</t>
  </si>
  <si>
    <t xml:space="preserve">Sì, purché non vi sia pericolo di determinare un incendio alla vegetazione naturale</t>
  </si>
  <si>
    <t xml:space="preserve">Sì, purché lontano almeno 150 metri dalle abitazioni</t>
  </si>
  <si>
    <t xml:space="preserve">44  Quando è consentito al cacciatore non asportare i resti dell’attività venatoria?</t>
  </si>
  <si>
    <t xml:space="preserve">Non è mai consentito</t>
  </si>
  <si>
    <t xml:space="preserve">Quando l’esercizio venatorio è compiuto sul proprio terreno</t>
  </si>
  <si>
    <t xml:space="preserve">In appostamento temporaneo quando il proprietario del terreno lo consente</t>
  </si>
  <si>
    <t xml:space="preserve">45  Quando si definisce in dissesto idrogeologico un terreno montano?</t>
  </si>
  <si>
    <t xml:space="preserve">Quando è totalmente privo di copertura vegetale</t>
  </si>
  <si>
    <t xml:space="preserve">Quando sono presenti evidenti segni di erosione del suolo</t>
  </si>
  <si>
    <t xml:space="preserve">Quando è coltivato con colture intensive</t>
  </si>
  <si>
    <t xml:space="preserve">46  In Calabria, quando è vietato bruciare sui campi le stoppie?</t>
  </si>
  <si>
    <t xml:space="preserve">Solo a caccia chiusa</t>
  </si>
  <si>
    <t xml:space="preserve">Solo nei mesi estivi</t>
  </si>
  <si>
    <t xml:space="preserve">Dal 1 marzo al 31 otto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28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3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0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2.28"/>
    <col collapsed="false" customWidth="true" hidden="false" outlineLevel="0" max="3" min="3" style="3" width="5.85"/>
    <col collapsed="false" customWidth="true" hidden="false" outlineLevel="0" max="4" min="4" style="4" width="9.28"/>
    <col collapsed="false" customWidth="false" hidden="false" outlineLevel="0" max="257" min="5" style="5" width="9.14"/>
  </cols>
  <sheetData>
    <row r="1" customFormat="false" ht="51" hidden="false" customHeight="true" outlineLevel="0" collapsed="false">
      <c r="A1" s="6"/>
      <c r="B1" s="7" t="s">
        <v>0</v>
      </c>
      <c r="C1" s="8"/>
      <c r="D1" s="9"/>
    </row>
    <row r="2" customFormat="false" ht="18.75" hidden="false" customHeight="false" outlineLevel="0" collapsed="false">
      <c r="A2" s="6" t="s">
        <v>1</v>
      </c>
      <c r="B2" s="10" t="s">
        <v>2</v>
      </c>
      <c r="C2" s="10"/>
      <c r="D2" s="1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6" t="s">
        <v>3</v>
      </c>
      <c r="B3" s="11" t="s">
        <v>4</v>
      </c>
      <c r="C3" s="12"/>
      <c r="D3" s="1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6" t="s">
        <v>5</v>
      </c>
      <c r="B4" s="10" t="s">
        <v>6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4"/>
      <c r="B5" s="15"/>
      <c r="C5" s="16"/>
      <c r="D5" s="1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6"/>
      <c r="B6" s="18" t="s">
        <v>7</v>
      </c>
      <c r="C6" s="9"/>
      <c r="D6" s="9"/>
    </row>
    <row r="7" customFormat="false" ht="21" hidden="false" customHeight="false" outlineLevel="0" collapsed="false">
      <c r="A7" s="6" t="n">
        <v>1</v>
      </c>
      <c r="B7" s="19" t="s">
        <v>8</v>
      </c>
      <c r="C7" s="20"/>
      <c r="D7" s="21" t="n">
        <f aca="false">IF(C7="X","OK")</f>
        <v>0</v>
      </c>
    </row>
    <row r="8" customFormat="false" ht="21" hidden="false" customHeight="false" outlineLevel="0" collapsed="false">
      <c r="A8" s="6" t="n">
        <v>2</v>
      </c>
      <c r="B8" s="19" t="s">
        <v>9</v>
      </c>
      <c r="C8" s="20"/>
      <c r="D8" s="21" t="n">
        <f aca="false">IF(C8="X","ERRATA")</f>
        <v>0</v>
      </c>
    </row>
    <row r="9" customFormat="false" ht="21" hidden="false" customHeight="false" outlineLevel="0" collapsed="false">
      <c r="A9" s="6" t="n">
        <v>3</v>
      </c>
      <c r="B9" s="19" t="s">
        <v>10</v>
      </c>
      <c r="C9" s="20"/>
      <c r="D9" s="21" t="n">
        <f aca="false">IF(C9="X","ERRATA")</f>
        <v>0</v>
      </c>
    </row>
    <row r="10" customFormat="false" ht="21" hidden="false" customHeight="true" outlineLevel="0" collapsed="false">
      <c r="A10" s="6"/>
      <c r="B10" s="6"/>
      <c r="C10" s="6"/>
      <c r="D10" s="6"/>
    </row>
    <row r="11" customFormat="false" ht="21" hidden="false" customHeight="false" outlineLevel="0" collapsed="false">
      <c r="A11" s="6"/>
      <c r="B11" s="18" t="s">
        <v>11</v>
      </c>
      <c r="C11" s="9"/>
      <c r="D11" s="9"/>
    </row>
    <row r="12" customFormat="false" ht="21" hidden="false" customHeight="false" outlineLevel="0" collapsed="false">
      <c r="A12" s="6" t="n">
        <v>1</v>
      </c>
      <c r="B12" s="19" t="s">
        <v>12</v>
      </c>
      <c r="C12" s="20"/>
      <c r="D12" s="21" t="n">
        <f aca="false">IF(C12="X","ERRATA")</f>
        <v>0</v>
      </c>
    </row>
    <row r="13" customFormat="false" ht="21" hidden="false" customHeight="false" outlineLevel="0" collapsed="false">
      <c r="A13" s="6" t="n">
        <v>2</v>
      </c>
      <c r="B13" s="19" t="s">
        <v>13</v>
      </c>
      <c r="C13" s="20"/>
      <c r="D13" s="21" t="n">
        <f aca="false">IF(C13="X","OK")</f>
        <v>0</v>
      </c>
    </row>
    <row r="14" customFormat="false" ht="21" hidden="false" customHeight="false" outlineLevel="0" collapsed="false">
      <c r="A14" s="6" t="n">
        <v>3</v>
      </c>
      <c r="B14" s="19" t="s">
        <v>14</v>
      </c>
      <c r="C14" s="20"/>
      <c r="D14" s="21" t="n">
        <f aca="false">IF(C14="X","ERRATA")</f>
        <v>0</v>
      </c>
    </row>
    <row r="15" customFormat="false" ht="15.75" hidden="false" customHeight="false" outlineLevel="0" collapsed="false">
      <c r="A15" s="6"/>
      <c r="B15" s="6"/>
      <c r="C15" s="6"/>
      <c r="D15" s="6"/>
    </row>
    <row r="16" customFormat="false" ht="31.5" hidden="false" customHeight="false" outlineLevel="0" collapsed="false">
      <c r="A16" s="6"/>
      <c r="B16" s="18" t="s">
        <v>15</v>
      </c>
      <c r="C16" s="9"/>
      <c r="D16" s="9" t="s">
        <v>16</v>
      </c>
    </row>
    <row r="17" customFormat="false" ht="21" hidden="false" customHeight="false" outlineLevel="0" collapsed="false">
      <c r="A17" s="6" t="n">
        <v>1</v>
      </c>
      <c r="B17" s="19" t="s">
        <v>17</v>
      </c>
      <c r="C17" s="20"/>
      <c r="D17" s="21" t="n">
        <f aca="false">IF(C17="X","OK")</f>
        <v>0</v>
      </c>
    </row>
    <row r="18" customFormat="false" ht="21" hidden="false" customHeight="false" outlineLevel="0" collapsed="false">
      <c r="A18" s="6" t="n">
        <v>2</v>
      </c>
      <c r="B18" s="19" t="s">
        <v>18</v>
      </c>
      <c r="C18" s="20"/>
      <c r="D18" s="21" t="n">
        <f aca="false">IF(C18="X","ERRATA")</f>
        <v>0</v>
      </c>
    </row>
    <row r="19" customFormat="false" ht="21" hidden="false" customHeight="false" outlineLevel="0" collapsed="false">
      <c r="A19" s="6" t="n">
        <v>3</v>
      </c>
      <c r="B19" s="19" t="s">
        <v>19</v>
      </c>
      <c r="C19" s="20"/>
      <c r="D19" s="21" t="n">
        <f aca="false">IF(C19="X","ERRATA")</f>
        <v>0</v>
      </c>
    </row>
    <row r="20" customFormat="false" ht="15.75" hidden="false" customHeight="false" outlineLevel="0" collapsed="false">
      <c r="A20" s="6"/>
      <c r="B20" s="6"/>
      <c r="C20" s="6"/>
      <c r="D20" s="6"/>
    </row>
    <row r="21" customFormat="false" ht="21" hidden="false" customHeight="false" outlineLevel="0" collapsed="false">
      <c r="A21" s="6"/>
      <c r="B21" s="18" t="s">
        <v>20</v>
      </c>
      <c r="C21" s="9"/>
      <c r="D21" s="9"/>
    </row>
    <row r="22" customFormat="false" ht="21" hidden="false" customHeight="false" outlineLevel="0" collapsed="false">
      <c r="A22" s="6" t="n">
        <v>1</v>
      </c>
      <c r="B22" s="19" t="s">
        <v>21</v>
      </c>
      <c r="C22" s="20"/>
      <c r="D22" s="21" t="n">
        <f aca="false">IF(C22="X","ERRATA")</f>
        <v>0</v>
      </c>
    </row>
    <row r="23" customFormat="false" ht="21" hidden="false" customHeight="false" outlineLevel="0" collapsed="false">
      <c r="A23" s="6" t="n">
        <v>2</v>
      </c>
      <c r="B23" s="19" t="s">
        <v>22</v>
      </c>
      <c r="C23" s="20"/>
      <c r="D23" s="21" t="n">
        <f aca="false">IF(C23="X","ERRATA")</f>
        <v>0</v>
      </c>
    </row>
    <row r="24" customFormat="false" ht="21" hidden="false" customHeight="false" outlineLevel="0" collapsed="false">
      <c r="A24" s="6" t="n">
        <v>3</v>
      </c>
      <c r="B24" s="19" t="s">
        <v>23</v>
      </c>
      <c r="C24" s="20"/>
      <c r="D24" s="21" t="n">
        <f aca="false">IF(C24="X","OK")</f>
        <v>0</v>
      </c>
    </row>
    <row r="25" customFormat="false" ht="15.75" hidden="false" customHeight="false" outlineLevel="0" collapsed="false">
      <c r="A25" s="6"/>
      <c r="B25" s="6"/>
      <c r="C25" s="6"/>
      <c r="D25" s="6"/>
    </row>
    <row r="26" customFormat="false" ht="31.5" hidden="false" customHeight="false" outlineLevel="0" collapsed="false">
      <c r="A26" s="6"/>
      <c r="B26" s="18" t="s">
        <v>24</v>
      </c>
      <c r="C26" s="9"/>
      <c r="D26" s="9"/>
    </row>
    <row r="27" customFormat="false" ht="21" hidden="false" customHeight="false" outlineLevel="0" collapsed="false">
      <c r="A27" s="6" t="n">
        <v>1</v>
      </c>
      <c r="B27" s="19" t="s">
        <v>25</v>
      </c>
      <c r="C27" s="20"/>
      <c r="D27" s="21" t="n">
        <f aca="false">IF(C27="X","ERRATA")</f>
        <v>0</v>
      </c>
    </row>
    <row r="28" customFormat="false" ht="21" hidden="false" customHeight="false" outlineLevel="0" collapsed="false">
      <c r="A28" s="6" t="n">
        <v>2</v>
      </c>
      <c r="B28" s="19" t="s">
        <v>26</v>
      </c>
      <c r="C28" s="20"/>
      <c r="D28" s="21" t="n">
        <f aca="false">IF(C28="X","OK")</f>
        <v>0</v>
      </c>
    </row>
    <row r="29" customFormat="false" ht="21" hidden="false" customHeight="false" outlineLevel="0" collapsed="false">
      <c r="A29" s="6" t="n">
        <v>3</v>
      </c>
      <c r="B29" s="19" t="s">
        <v>27</v>
      </c>
      <c r="C29" s="20"/>
      <c r="D29" s="21" t="n">
        <f aca="false">IF(C29="X","ERRATA")</f>
        <v>0</v>
      </c>
    </row>
    <row r="30" customFormat="false" ht="15.75" hidden="false" customHeight="false" outlineLevel="0" collapsed="false">
      <c r="A30" s="6"/>
      <c r="B30" s="6"/>
      <c r="C30" s="6"/>
      <c r="D30" s="6"/>
    </row>
    <row r="31" customFormat="false" ht="31.5" hidden="false" customHeight="false" outlineLevel="0" collapsed="false">
      <c r="A31" s="6"/>
      <c r="B31" s="18" t="s">
        <v>28</v>
      </c>
      <c r="C31" s="9"/>
      <c r="D31" s="9"/>
    </row>
    <row r="32" customFormat="false" ht="31.5" hidden="false" customHeight="false" outlineLevel="0" collapsed="false">
      <c r="A32" s="6" t="n">
        <v>1</v>
      </c>
      <c r="B32" s="19" t="s">
        <v>29</v>
      </c>
      <c r="C32" s="20"/>
      <c r="D32" s="21" t="n">
        <f aca="false">IF(C32="X","OK")</f>
        <v>0</v>
      </c>
    </row>
    <row r="33" customFormat="false" ht="21" hidden="false" customHeight="false" outlineLevel="0" collapsed="false">
      <c r="A33" s="6" t="n">
        <v>2</v>
      </c>
      <c r="B33" s="19" t="s">
        <v>30</v>
      </c>
      <c r="C33" s="20"/>
      <c r="D33" s="21" t="n">
        <f aca="false">IF(C33="X","ERRATA")</f>
        <v>0</v>
      </c>
    </row>
    <row r="34" customFormat="false" ht="21" hidden="false" customHeight="false" outlineLevel="0" collapsed="false">
      <c r="A34" s="6" t="n">
        <v>3</v>
      </c>
      <c r="B34" s="19" t="s">
        <v>31</v>
      </c>
      <c r="C34" s="20"/>
      <c r="D34" s="21" t="n">
        <f aca="false">IF(C34="X","ERRATA")</f>
        <v>0</v>
      </c>
    </row>
    <row r="35" customFormat="false" ht="15.75" hidden="false" customHeight="false" outlineLevel="0" collapsed="false">
      <c r="A35" s="6"/>
      <c r="B35" s="6"/>
      <c r="C35" s="6"/>
      <c r="D35" s="6"/>
    </row>
    <row r="36" customFormat="false" ht="21" hidden="false" customHeight="false" outlineLevel="0" collapsed="false">
      <c r="A36" s="6"/>
      <c r="B36" s="18" t="s">
        <v>32</v>
      </c>
      <c r="C36" s="9"/>
      <c r="D36" s="9"/>
    </row>
    <row r="37" customFormat="false" ht="21" hidden="false" customHeight="false" outlineLevel="0" collapsed="false">
      <c r="A37" s="6" t="n">
        <v>1</v>
      </c>
      <c r="B37" s="19" t="s">
        <v>33</v>
      </c>
      <c r="C37" s="20"/>
      <c r="D37" s="21" t="n">
        <f aca="false">IF(C37="X","OK")</f>
        <v>0</v>
      </c>
    </row>
    <row r="38" customFormat="false" ht="21" hidden="false" customHeight="false" outlineLevel="0" collapsed="false">
      <c r="A38" s="6" t="n">
        <v>2</v>
      </c>
      <c r="B38" s="19" t="s">
        <v>34</v>
      </c>
      <c r="C38" s="20"/>
      <c r="D38" s="21" t="n">
        <f aca="false">IF(C38="X","ERRATA")</f>
        <v>0</v>
      </c>
    </row>
    <row r="39" customFormat="false" ht="21" hidden="false" customHeight="false" outlineLevel="0" collapsed="false">
      <c r="A39" s="6" t="n">
        <v>3</v>
      </c>
      <c r="B39" s="19" t="s">
        <v>35</v>
      </c>
      <c r="C39" s="20"/>
      <c r="D39" s="21" t="n">
        <f aca="false">IF(C39="X","ERRATA")</f>
        <v>0</v>
      </c>
    </row>
    <row r="40" customFormat="false" ht="15.75" hidden="false" customHeight="false" outlineLevel="0" collapsed="false">
      <c r="A40" s="6"/>
      <c r="B40" s="6"/>
      <c r="C40" s="6"/>
      <c r="D40" s="6"/>
    </row>
    <row r="41" customFormat="false" ht="21" hidden="false" customHeight="false" outlineLevel="0" collapsed="false">
      <c r="A41" s="6"/>
      <c r="B41" s="18" t="s">
        <v>36</v>
      </c>
      <c r="C41" s="9"/>
      <c r="D41" s="9"/>
    </row>
    <row r="42" customFormat="false" ht="21" hidden="false" customHeight="false" outlineLevel="0" collapsed="false">
      <c r="A42" s="6" t="n">
        <v>1</v>
      </c>
      <c r="B42" s="19" t="s">
        <v>37</v>
      </c>
      <c r="C42" s="20"/>
      <c r="D42" s="21" t="n">
        <f aca="false">IF(C42="X","ERRATA")</f>
        <v>0</v>
      </c>
    </row>
    <row r="43" customFormat="false" ht="21" hidden="false" customHeight="false" outlineLevel="0" collapsed="false">
      <c r="A43" s="6" t="n">
        <v>2</v>
      </c>
      <c r="B43" s="19" t="s">
        <v>38</v>
      </c>
      <c r="C43" s="20"/>
      <c r="D43" s="21" t="n">
        <f aca="false">IF(C43="X","ERRATA")</f>
        <v>0</v>
      </c>
    </row>
    <row r="44" customFormat="false" ht="21" hidden="false" customHeight="false" outlineLevel="0" collapsed="false">
      <c r="A44" s="6" t="n">
        <v>3</v>
      </c>
      <c r="B44" s="19" t="s">
        <v>39</v>
      </c>
      <c r="C44" s="20"/>
      <c r="D44" s="21" t="n">
        <f aca="false">IF(C44="X","OK")</f>
        <v>0</v>
      </c>
    </row>
    <row r="45" customFormat="false" ht="15.75" hidden="false" customHeight="false" outlineLevel="0" collapsed="false">
      <c r="A45" s="6"/>
      <c r="B45" s="6"/>
      <c r="C45" s="6"/>
      <c r="D45" s="6"/>
    </row>
    <row r="46" customFormat="false" ht="21" hidden="false" customHeight="false" outlineLevel="0" collapsed="false">
      <c r="A46" s="6"/>
      <c r="B46" s="18" t="s">
        <v>40</v>
      </c>
      <c r="C46" s="9"/>
      <c r="D46" s="9"/>
    </row>
    <row r="47" customFormat="false" ht="21" hidden="false" customHeight="false" outlineLevel="0" collapsed="false">
      <c r="A47" s="6" t="n">
        <v>1</v>
      </c>
      <c r="B47" s="19" t="s">
        <v>41</v>
      </c>
      <c r="C47" s="20"/>
      <c r="D47" s="21" t="n">
        <f aca="false">IF(C47="X","ERRATA")</f>
        <v>0</v>
      </c>
    </row>
    <row r="48" customFormat="false" ht="21" hidden="false" customHeight="false" outlineLevel="0" collapsed="false">
      <c r="A48" s="6" t="n">
        <v>2</v>
      </c>
      <c r="B48" s="19" t="s">
        <v>42</v>
      </c>
      <c r="C48" s="20"/>
      <c r="D48" s="21" t="n">
        <f aca="false">IF(C48="X","OK")</f>
        <v>0</v>
      </c>
    </row>
    <row r="49" customFormat="false" ht="21" hidden="false" customHeight="false" outlineLevel="0" collapsed="false">
      <c r="A49" s="6" t="n">
        <v>3</v>
      </c>
      <c r="B49" s="19" t="s">
        <v>43</v>
      </c>
      <c r="C49" s="20"/>
      <c r="D49" s="21" t="n">
        <f aca="false">IF(C49="X","ERRATA")</f>
        <v>0</v>
      </c>
    </row>
    <row r="50" customFormat="false" ht="15.75" hidden="false" customHeight="false" outlineLevel="0" collapsed="false">
      <c r="A50" s="6"/>
      <c r="B50" s="6"/>
      <c r="C50" s="6"/>
      <c r="D50" s="6"/>
    </row>
    <row r="51" customFormat="false" ht="21" hidden="false" customHeight="false" outlineLevel="0" collapsed="false">
      <c r="A51" s="6"/>
      <c r="B51" s="18" t="s">
        <v>44</v>
      </c>
      <c r="C51" s="9"/>
      <c r="D51" s="9"/>
    </row>
    <row r="52" customFormat="false" ht="21" hidden="false" customHeight="false" outlineLevel="0" collapsed="false">
      <c r="A52" s="6" t="n">
        <v>1</v>
      </c>
      <c r="B52" s="19" t="s">
        <v>45</v>
      </c>
      <c r="C52" s="20"/>
      <c r="D52" s="21" t="n">
        <f aca="false">IF(C52="X","ERRATA")</f>
        <v>0</v>
      </c>
    </row>
    <row r="53" customFormat="false" ht="21" hidden="false" customHeight="false" outlineLevel="0" collapsed="false">
      <c r="A53" s="6" t="n">
        <v>2</v>
      </c>
      <c r="B53" s="19" t="s">
        <v>46</v>
      </c>
      <c r="C53" s="20"/>
      <c r="D53" s="21" t="n">
        <f aca="false">IF(C53="X","ERRATA")</f>
        <v>0</v>
      </c>
    </row>
    <row r="54" customFormat="false" ht="21" hidden="false" customHeight="false" outlineLevel="0" collapsed="false">
      <c r="A54" s="6" t="n">
        <v>3</v>
      </c>
      <c r="B54" s="19" t="s">
        <v>47</v>
      </c>
      <c r="C54" s="20"/>
      <c r="D54" s="21" t="n">
        <f aca="false">IF(C54="X","OK")</f>
        <v>0</v>
      </c>
    </row>
    <row r="55" customFormat="false" ht="15.75" hidden="false" customHeight="false" outlineLevel="0" collapsed="false">
      <c r="A55" s="6"/>
      <c r="B55" s="6"/>
      <c r="C55" s="6"/>
      <c r="D55" s="6"/>
    </row>
    <row r="56" customFormat="false" ht="21" hidden="false" customHeight="false" outlineLevel="0" collapsed="false">
      <c r="A56" s="6"/>
      <c r="B56" s="18" t="s">
        <v>48</v>
      </c>
      <c r="C56" s="9"/>
      <c r="D56" s="9"/>
    </row>
    <row r="57" customFormat="false" ht="21" hidden="false" customHeight="false" outlineLevel="0" collapsed="false">
      <c r="A57" s="6" t="n">
        <v>1</v>
      </c>
      <c r="B57" s="19" t="s">
        <v>49</v>
      </c>
      <c r="C57" s="20"/>
      <c r="D57" s="21" t="n">
        <f aca="false">IF(C57="X","OK")</f>
        <v>0</v>
      </c>
    </row>
    <row r="58" customFormat="false" ht="21" hidden="false" customHeight="false" outlineLevel="0" collapsed="false">
      <c r="A58" s="6" t="n">
        <v>2</v>
      </c>
      <c r="B58" s="19" t="s">
        <v>50</v>
      </c>
      <c r="C58" s="20"/>
      <c r="D58" s="21" t="n">
        <f aca="false">IF(C58="X","ERRATA")</f>
        <v>0</v>
      </c>
    </row>
    <row r="59" customFormat="false" ht="21" hidden="false" customHeight="false" outlineLevel="0" collapsed="false">
      <c r="A59" s="6" t="n">
        <v>3</v>
      </c>
      <c r="B59" s="19" t="s">
        <v>51</v>
      </c>
      <c r="C59" s="20"/>
      <c r="D59" s="21" t="n">
        <f aca="false">IF(C59="X","ERRATA")</f>
        <v>0</v>
      </c>
    </row>
    <row r="60" customFormat="false" ht="15.75" hidden="false" customHeight="false" outlineLevel="0" collapsed="false">
      <c r="A60" s="6"/>
      <c r="B60" s="6"/>
      <c r="C60" s="6"/>
      <c r="D60" s="6"/>
    </row>
    <row r="61" customFormat="false" ht="21" hidden="false" customHeight="false" outlineLevel="0" collapsed="false">
      <c r="A61" s="6"/>
      <c r="B61" s="18" t="s">
        <v>52</v>
      </c>
      <c r="C61" s="9"/>
      <c r="D61" s="9"/>
    </row>
    <row r="62" customFormat="false" ht="21" hidden="false" customHeight="false" outlineLevel="0" collapsed="false">
      <c r="A62" s="6" t="n">
        <v>1</v>
      </c>
      <c r="B62" s="19" t="s">
        <v>53</v>
      </c>
      <c r="C62" s="20"/>
      <c r="D62" s="21" t="n">
        <f aca="false">IF(C62="X","ERRATA")</f>
        <v>0</v>
      </c>
    </row>
    <row r="63" customFormat="false" ht="21" hidden="false" customHeight="false" outlineLevel="0" collapsed="false">
      <c r="A63" s="6" t="n">
        <v>2</v>
      </c>
      <c r="B63" s="19" t="s">
        <v>54</v>
      </c>
      <c r="C63" s="20"/>
      <c r="D63" s="21" t="n">
        <f aca="false">IF(C63="X","ERRATA")</f>
        <v>0</v>
      </c>
    </row>
    <row r="64" customFormat="false" ht="31.5" hidden="false" customHeight="false" outlineLevel="0" collapsed="false">
      <c r="A64" s="6" t="n">
        <v>3</v>
      </c>
      <c r="B64" s="19" t="s">
        <v>55</v>
      </c>
      <c r="C64" s="20"/>
      <c r="D64" s="21" t="n">
        <f aca="false">IF(C64="X","OK")</f>
        <v>0</v>
      </c>
    </row>
    <row r="65" customFormat="false" ht="15.75" hidden="false" customHeight="false" outlineLevel="0" collapsed="false">
      <c r="A65" s="6"/>
      <c r="B65" s="6"/>
      <c r="C65" s="6"/>
      <c r="D65" s="6"/>
    </row>
    <row r="66" customFormat="false" ht="31.5" hidden="false" customHeight="false" outlineLevel="0" collapsed="false">
      <c r="A66" s="6"/>
      <c r="B66" s="18" t="s">
        <v>56</v>
      </c>
      <c r="C66" s="9"/>
      <c r="D66" s="9"/>
    </row>
    <row r="67" customFormat="false" ht="21" hidden="false" customHeight="false" outlineLevel="0" collapsed="false">
      <c r="A67" s="6" t="n">
        <v>1</v>
      </c>
      <c r="B67" s="19" t="s">
        <v>57</v>
      </c>
      <c r="C67" s="20"/>
      <c r="D67" s="21" t="n">
        <f aca="false">IF(C67="X","ERRATA")</f>
        <v>0</v>
      </c>
    </row>
    <row r="68" customFormat="false" ht="21" hidden="false" customHeight="false" outlineLevel="0" collapsed="false">
      <c r="A68" s="6" t="n">
        <v>2</v>
      </c>
      <c r="B68" s="19" t="s">
        <v>47</v>
      </c>
      <c r="C68" s="20"/>
      <c r="D68" s="21" t="n">
        <f aca="false">IF(C68="X","OK")</f>
        <v>0</v>
      </c>
    </row>
    <row r="69" customFormat="false" ht="21" hidden="false" customHeight="false" outlineLevel="0" collapsed="false">
      <c r="A69" s="6" t="n">
        <v>3</v>
      </c>
      <c r="B69" s="19" t="s">
        <v>49</v>
      </c>
      <c r="C69" s="20"/>
      <c r="D69" s="21" t="n">
        <f aca="false">IF(C69="X","ERRATA")</f>
        <v>0</v>
      </c>
    </row>
    <row r="70" customFormat="false" ht="15.75" hidden="false" customHeight="false" outlineLevel="0" collapsed="false">
      <c r="A70" s="6"/>
      <c r="B70" s="6"/>
      <c r="C70" s="6"/>
      <c r="D70" s="6"/>
    </row>
    <row r="71" customFormat="false" ht="21" hidden="false" customHeight="false" outlineLevel="0" collapsed="false">
      <c r="A71" s="6"/>
      <c r="B71" s="18" t="s">
        <v>58</v>
      </c>
      <c r="C71" s="9"/>
      <c r="D71" s="9"/>
    </row>
    <row r="72" customFormat="false" ht="21" hidden="false" customHeight="false" outlineLevel="0" collapsed="false">
      <c r="A72" s="6" t="n">
        <v>1</v>
      </c>
      <c r="B72" s="19" t="s">
        <v>59</v>
      </c>
      <c r="C72" s="20"/>
      <c r="D72" s="21" t="n">
        <f aca="false">IF(C72="X","ERRATA")</f>
        <v>0</v>
      </c>
    </row>
    <row r="73" customFormat="false" ht="21" hidden="false" customHeight="false" outlineLevel="0" collapsed="false">
      <c r="A73" s="6" t="n">
        <v>2</v>
      </c>
      <c r="B73" s="19" t="s">
        <v>60</v>
      </c>
      <c r="C73" s="20"/>
      <c r="D73" s="21" t="n">
        <f aca="false">IF(C73="X","ERRATA")</f>
        <v>0</v>
      </c>
    </row>
    <row r="74" customFormat="false" ht="31.5" hidden="false" customHeight="false" outlineLevel="0" collapsed="false">
      <c r="A74" s="6" t="n">
        <v>3</v>
      </c>
      <c r="B74" s="19" t="s">
        <v>61</v>
      </c>
      <c r="C74" s="20"/>
      <c r="D74" s="21" t="n">
        <f aca="false">IF(C74="X","OK")</f>
        <v>0</v>
      </c>
    </row>
    <row r="75" customFormat="false" ht="15.75" hidden="false" customHeight="false" outlineLevel="0" collapsed="false">
      <c r="A75" s="6"/>
      <c r="B75" s="6"/>
      <c r="C75" s="6"/>
      <c r="D75" s="6"/>
    </row>
    <row r="76" customFormat="false" ht="21" hidden="false" customHeight="false" outlineLevel="0" collapsed="false">
      <c r="A76" s="6"/>
      <c r="B76" s="18" t="s">
        <v>62</v>
      </c>
      <c r="C76" s="9"/>
      <c r="D76" s="9"/>
    </row>
    <row r="77" customFormat="false" ht="21" hidden="false" customHeight="false" outlineLevel="0" collapsed="false">
      <c r="A77" s="6" t="n">
        <v>1</v>
      </c>
      <c r="B77" s="19" t="s">
        <v>63</v>
      </c>
      <c r="C77" s="20"/>
      <c r="D77" s="21" t="n">
        <f aca="false">IF(C77="X","ERRATA")</f>
        <v>0</v>
      </c>
    </row>
    <row r="78" customFormat="false" ht="21" hidden="false" customHeight="false" outlineLevel="0" collapsed="false">
      <c r="A78" s="6" t="n">
        <v>2</v>
      </c>
      <c r="B78" s="19" t="s">
        <v>64</v>
      </c>
      <c r="C78" s="20"/>
      <c r="D78" s="21" t="n">
        <f aca="false">IF(C78="X","OK")</f>
        <v>0</v>
      </c>
    </row>
    <row r="79" customFormat="false" ht="21" hidden="false" customHeight="false" outlineLevel="0" collapsed="false">
      <c r="A79" s="6" t="n">
        <v>3</v>
      </c>
      <c r="B79" s="19" t="s">
        <v>65</v>
      </c>
      <c r="C79" s="20"/>
      <c r="D79" s="21" t="n">
        <f aca="false">IF(C79="X","ERRATA")</f>
        <v>0</v>
      </c>
    </row>
    <row r="80" customFormat="false" ht="15.75" hidden="false" customHeight="false" outlineLevel="0" collapsed="false">
      <c r="A80" s="6"/>
      <c r="B80" s="6"/>
      <c r="C80" s="6"/>
      <c r="D80" s="6"/>
    </row>
    <row r="81" customFormat="false" ht="21" hidden="false" customHeight="false" outlineLevel="0" collapsed="false">
      <c r="A81" s="6"/>
      <c r="B81" s="18" t="s">
        <v>66</v>
      </c>
      <c r="C81" s="9"/>
      <c r="D81" s="9"/>
    </row>
    <row r="82" customFormat="false" ht="21" hidden="false" customHeight="false" outlineLevel="0" collapsed="false">
      <c r="A82" s="6" t="n">
        <v>1</v>
      </c>
      <c r="B82" s="19" t="s">
        <v>67</v>
      </c>
      <c r="C82" s="20"/>
      <c r="D82" s="21" t="n">
        <f aca="false">IF(C82="X","ERRATA")</f>
        <v>0</v>
      </c>
    </row>
    <row r="83" customFormat="false" ht="21" hidden="false" customHeight="false" outlineLevel="0" collapsed="false">
      <c r="A83" s="6" t="n">
        <v>2</v>
      </c>
      <c r="B83" s="19" t="s">
        <v>68</v>
      </c>
      <c r="C83" s="20"/>
      <c r="D83" s="21" t="n">
        <f aca="false">IF(C83="X","ERRATA")</f>
        <v>0</v>
      </c>
    </row>
    <row r="84" customFormat="false" ht="21" hidden="false" customHeight="false" outlineLevel="0" collapsed="false">
      <c r="A84" s="6" t="n">
        <v>3</v>
      </c>
      <c r="B84" s="19" t="s">
        <v>69</v>
      </c>
      <c r="C84" s="20"/>
      <c r="D84" s="21" t="n">
        <f aca="false">IF(C84="X","OK")</f>
        <v>0</v>
      </c>
    </row>
    <row r="85" customFormat="false" ht="15.75" hidden="false" customHeight="false" outlineLevel="0" collapsed="false">
      <c r="A85" s="6"/>
      <c r="B85" s="6"/>
      <c r="C85" s="6"/>
      <c r="D85" s="6"/>
    </row>
    <row r="86" customFormat="false" ht="31.5" hidden="false" customHeight="false" outlineLevel="0" collapsed="false">
      <c r="A86" s="6"/>
      <c r="B86" s="18" t="s">
        <v>70</v>
      </c>
      <c r="C86" s="9"/>
      <c r="D86" s="9"/>
    </row>
    <row r="87" customFormat="false" ht="21" hidden="false" customHeight="false" outlineLevel="0" collapsed="false">
      <c r="A87" s="6" t="n">
        <v>1</v>
      </c>
      <c r="B87" s="19" t="s">
        <v>71</v>
      </c>
      <c r="C87" s="20"/>
      <c r="D87" s="21" t="n">
        <f aca="false">IF(C87="X","OK")</f>
        <v>0</v>
      </c>
    </row>
    <row r="88" customFormat="false" ht="21" hidden="false" customHeight="false" outlineLevel="0" collapsed="false">
      <c r="A88" s="6" t="n">
        <v>2</v>
      </c>
      <c r="B88" s="19" t="s">
        <v>72</v>
      </c>
      <c r="C88" s="20"/>
      <c r="D88" s="21" t="n">
        <f aca="false">IF(C88="X","ERRATA")</f>
        <v>0</v>
      </c>
    </row>
    <row r="89" customFormat="false" ht="21" hidden="false" customHeight="false" outlineLevel="0" collapsed="false">
      <c r="A89" s="6" t="n">
        <v>3</v>
      </c>
      <c r="B89" s="19" t="s">
        <v>73</v>
      </c>
      <c r="C89" s="20"/>
      <c r="D89" s="21" t="n">
        <f aca="false">IF(C89="X","ERRATA")</f>
        <v>0</v>
      </c>
    </row>
    <row r="90" customFormat="false" ht="15.75" hidden="false" customHeight="false" outlineLevel="0" collapsed="false">
      <c r="A90" s="6"/>
      <c r="B90" s="6"/>
      <c r="C90" s="6"/>
      <c r="D90" s="6"/>
    </row>
    <row r="91" customFormat="false" ht="47.25" hidden="false" customHeight="false" outlineLevel="0" collapsed="false">
      <c r="A91" s="6"/>
      <c r="B91" s="18" t="s">
        <v>74</v>
      </c>
      <c r="C91" s="9"/>
      <c r="D91" s="9"/>
    </row>
    <row r="92" customFormat="false" ht="21" hidden="false" customHeight="false" outlineLevel="0" collapsed="false">
      <c r="A92" s="6" t="n">
        <v>1</v>
      </c>
      <c r="B92" s="19" t="s">
        <v>75</v>
      </c>
      <c r="C92" s="20"/>
      <c r="D92" s="21" t="n">
        <f aca="false">IF(C92="X","ERRATA")</f>
        <v>0</v>
      </c>
    </row>
    <row r="93" customFormat="false" ht="21" hidden="false" customHeight="false" outlineLevel="0" collapsed="false">
      <c r="A93" s="6" t="n">
        <v>2</v>
      </c>
      <c r="B93" s="19" t="s">
        <v>76</v>
      </c>
      <c r="C93" s="20"/>
      <c r="D93" s="21" t="n">
        <f aca="false">IF(C93="X","OK")</f>
        <v>0</v>
      </c>
    </row>
    <row r="94" customFormat="false" ht="21" hidden="false" customHeight="false" outlineLevel="0" collapsed="false">
      <c r="A94" s="6" t="n">
        <v>3</v>
      </c>
      <c r="B94" s="19" t="s">
        <v>77</v>
      </c>
      <c r="C94" s="20"/>
      <c r="D94" s="21" t="n">
        <f aca="false">IF(C94="X","ERRATA")</f>
        <v>0</v>
      </c>
    </row>
    <row r="95" customFormat="false" ht="15.75" hidden="false" customHeight="false" outlineLevel="0" collapsed="false">
      <c r="A95" s="6"/>
      <c r="B95" s="6"/>
      <c r="C95" s="6"/>
      <c r="D95" s="6"/>
    </row>
    <row r="96" customFormat="false" ht="21" hidden="false" customHeight="false" outlineLevel="0" collapsed="false">
      <c r="A96" s="6"/>
      <c r="B96" s="18" t="s">
        <v>78</v>
      </c>
      <c r="C96" s="9"/>
      <c r="D96" s="9"/>
    </row>
    <row r="97" customFormat="false" ht="21" hidden="false" customHeight="false" outlineLevel="0" collapsed="false">
      <c r="A97" s="6" t="n">
        <v>1</v>
      </c>
      <c r="B97" s="19" t="s">
        <v>79</v>
      </c>
      <c r="C97" s="20"/>
      <c r="D97" s="21" t="n">
        <f aca="false">IF(C97="X","OK")</f>
        <v>0</v>
      </c>
    </row>
    <row r="98" customFormat="false" ht="21" hidden="false" customHeight="false" outlineLevel="0" collapsed="false">
      <c r="A98" s="6" t="n">
        <v>2</v>
      </c>
      <c r="B98" s="19" t="s">
        <v>80</v>
      </c>
      <c r="C98" s="20"/>
      <c r="D98" s="21" t="n">
        <f aca="false">IF(C98="X","ERRATA")</f>
        <v>0</v>
      </c>
    </row>
    <row r="99" customFormat="false" ht="21" hidden="false" customHeight="false" outlineLevel="0" collapsed="false">
      <c r="A99" s="6" t="n">
        <v>3</v>
      </c>
      <c r="B99" s="19" t="s">
        <v>81</v>
      </c>
      <c r="C99" s="20"/>
      <c r="D99" s="21" t="n">
        <f aca="false">IF(C99="X","ERRATA")</f>
        <v>0</v>
      </c>
    </row>
    <row r="100" customFormat="false" ht="15.75" hidden="false" customHeight="false" outlineLevel="0" collapsed="false">
      <c r="A100" s="6"/>
      <c r="B100" s="6"/>
      <c r="C100" s="6"/>
      <c r="D100" s="6"/>
    </row>
    <row r="101" customFormat="false" ht="21" hidden="false" customHeight="false" outlineLevel="0" collapsed="false">
      <c r="A101" s="6"/>
      <c r="B101" s="18" t="s">
        <v>82</v>
      </c>
      <c r="C101" s="9"/>
      <c r="D101" s="9"/>
    </row>
    <row r="102" customFormat="false" ht="21" hidden="false" customHeight="false" outlineLevel="0" collapsed="false">
      <c r="A102" s="6" t="n">
        <v>1</v>
      </c>
      <c r="B102" s="19" t="s">
        <v>83</v>
      </c>
      <c r="C102" s="20"/>
      <c r="D102" s="21" t="n">
        <f aca="false">IF(C102="X","ERRATA")</f>
        <v>0</v>
      </c>
    </row>
    <row r="103" customFormat="false" ht="21" hidden="false" customHeight="false" outlineLevel="0" collapsed="false">
      <c r="A103" s="6" t="n">
        <v>2</v>
      </c>
      <c r="B103" s="19" t="s">
        <v>84</v>
      </c>
      <c r="C103" s="20"/>
      <c r="D103" s="21" t="n">
        <f aca="false">IF(C103="X","ERRATA")</f>
        <v>0</v>
      </c>
    </row>
    <row r="104" customFormat="false" ht="21" hidden="false" customHeight="false" outlineLevel="0" collapsed="false">
      <c r="A104" s="6" t="n">
        <v>3</v>
      </c>
      <c r="B104" s="19" t="s">
        <v>85</v>
      </c>
      <c r="C104" s="20"/>
      <c r="D104" s="21" t="n">
        <f aca="false">IF(C104="X","OK")</f>
        <v>0</v>
      </c>
    </row>
    <row r="105" customFormat="false" ht="15.75" hidden="false" customHeight="false" outlineLevel="0" collapsed="false">
      <c r="A105" s="6"/>
      <c r="B105" s="6"/>
      <c r="C105" s="6"/>
      <c r="D105" s="6"/>
    </row>
    <row r="106" customFormat="false" ht="21" hidden="false" customHeight="false" outlineLevel="0" collapsed="false">
      <c r="A106" s="6"/>
      <c r="B106" s="18" t="s">
        <v>86</v>
      </c>
      <c r="C106" s="9"/>
      <c r="D106" s="9"/>
    </row>
    <row r="107" customFormat="false" ht="21" hidden="false" customHeight="false" outlineLevel="0" collapsed="false">
      <c r="A107" s="6" t="n">
        <v>1</v>
      </c>
      <c r="B107" s="19" t="s">
        <v>87</v>
      </c>
      <c r="C107" s="20"/>
      <c r="D107" s="21" t="n">
        <f aca="false">IF(C107="X","ERRATA")</f>
        <v>0</v>
      </c>
    </row>
    <row r="108" customFormat="false" ht="21" hidden="false" customHeight="false" outlineLevel="0" collapsed="false">
      <c r="A108" s="6" t="n">
        <v>2</v>
      </c>
      <c r="B108" s="19" t="s">
        <v>88</v>
      </c>
      <c r="C108" s="20"/>
      <c r="D108" s="21" t="n">
        <f aca="false">IF(C108="X","ERRATA")</f>
        <v>0</v>
      </c>
    </row>
    <row r="109" customFormat="false" ht="31.5" hidden="false" customHeight="false" outlineLevel="0" collapsed="false">
      <c r="A109" s="6" t="n">
        <v>3</v>
      </c>
      <c r="B109" s="19" t="s">
        <v>89</v>
      </c>
      <c r="C109" s="20"/>
      <c r="D109" s="21" t="n">
        <f aca="false">IF(C109="X","OK")</f>
        <v>0</v>
      </c>
    </row>
    <row r="110" customFormat="false" ht="15.75" hidden="false" customHeight="false" outlineLevel="0" collapsed="false">
      <c r="A110" s="6"/>
      <c r="B110" s="6"/>
      <c r="C110" s="6"/>
      <c r="D110" s="6"/>
    </row>
    <row r="111" customFormat="false" ht="31.5" hidden="false" customHeight="false" outlineLevel="0" collapsed="false">
      <c r="A111" s="6"/>
      <c r="B111" s="18" t="s">
        <v>90</v>
      </c>
      <c r="C111" s="9"/>
      <c r="D111" s="9"/>
    </row>
    <row r="112" customFormat="false" ht="21" hidden="false" customHeight="false" outlineLevel="0" collapsed="false">
      <c r="A112" s="6" t="n">
        <v>1</v>
      </c>
      <c r="B112" s="19" t="s">
        <v>91</v>
      </c>
      <c r="C112" s="20"/>
      <c r="D112" s="21" t="n">
        <f aca="false">IF(C112="X","ERRATA")</f>
        <v>0</v>
      </c>
    </row>
    <row r="113" customFormat="false" ht="21" hidden="false" customHeight="false" outlineLevel="0" collapsed="false">
      <c r="A113" s="6" t="n">
        <v>2</v>
      </c>
      <c r="B113" s="19" t="s">
        <v>92</v>
      </c>
      <c r="C113" s="20"/>
      <c r="D113" s="21" t="n">
        <f aca="false">IF(C113="X","OK")</f>
        <v>0</v>
      </c>
    </row>
    <row r="114" customFormat="false" ht="21" hidden="false" customHeight="false" outlineLevel="0" collapsed="false">
      <c r="A114" s="6" t="n">
        <v>3</v>
      </c>
      <c r="B114" s="19" t="s">
        <v>93</v>
      </c>
      <c r="C114" s="20"/>
      <c r="D114" s="21" t="n">
        <f aca="false">IF(C114="X","ERRATA")</f>
        <v>0</v>
      </c>
    </row>
    <row r="115" customFormat="false" ht="15.75" hidden="false" customHeight="false" outlineLevel="0" collapsed="false">
      <c r="A115" s="6"/>
      <c r="B115" s="6"/>
      <c r="C115" s="6"/>
      <c r="D115" s="6"/>
    </row>
    <row r="116" customFormat="false" ht="21" hidden="false" customHeight="false" outlineLevel="0" collapsed="false">
      <c r="A116" s="6"/>
      <c r="B116" s="18" t="s">
        <v>94</v>
      </c>
      <c r="C116" s="9"/>
      <c r="D116" s="9"/>
    </row>
    <row r="117" customFormat="false" ht="21" hidden="false" customHeight="false" outlineLevel="0" collapsed="false">
      <c r="A117" s="6" t="n">
        <v>1</v>
      </c>
      <c r="B117" s="19" t="s">
        <v>47</v>
      </c>
      <c r="C117" s="20"/>
      <c r="D117" s="21" t="n">
        <f aca="false">IF(C117="X","OK")</f>
        <v>0</v>
      </c>
    </row>
    <row r="118" customFormat="false" ht="21" hidden="false" customHeight="false" outlineLevel="0" collapsed="false">
      <c r="A118" s="6" t="n">
        <v>2</v>
      </c>
      <c r="B118" s="19" t="s">
        <v>95</v>
      </c>
      <c r="C118" s="20"/>
      <c r="D118" s="21" t="n">
        <f aca="false">IF(C118="X","ERRATA")</f>
        <v>0</v>
      </c>
    </row>
    <row r="119" customFormat="false" ht="31.5" hidden="false" customHeight="false" outlineLevel="0" collapsed="false">
      <c r="A119" s="6" t="n">
        <v>3</v>
      </c>
      <c r="B119" s="19" t="s">
        <v>96</v>
      </c>
      <c r="C119" s="20"/>
      <c r="D119" s="21" t="n">
        <f aca="false">IF(C119="X","ERRATA")</f>
        <v>0</v>
      </c>
    </row>
    <row r="120" customFormat="false" ht="15.75" hidden="false" customHeight="false" outlineLevel="0" collapsed="false">
      <c r="A120" s="6"/>
      <c r="B120" s="6"/>
      <c r="C120" s="6"/>
      <c r="D120" s="6"/>
    </row>
    <row r="121" customFormat="false" ht="21" hidden="false" customHeight="false" outlineLevel="0" collapsed="false">
      <c r="A121" s="6"/>
      <c r="B121" s="18" t="s">
        <v>97</v>
      </c>
      <c r="C121" s="9"/>
      <c r="D121" s="9"/>
    </row>
    <row r="122" customFormat="false" ht="21" hidden="false" customHeight="false" outlineLevel="0" collapsed="false">
      <c r="A122" s="6" t="n">
        <v>1</v>
      </c>
      <c r="B122" s="19" t="s">
        <v>98</v>
      </c>
      <c r="C122" s="20"/>
      <c r="D122" s="21" t="n">
        <f aca="false">IF(C122="X","ERRATA")</f>
        <v>0</v>
      </c>
    </row>
    <row r="123" customFormat="false" ht="21" hidden="false" customHeight="false" outlineLevel="0" collapsed="false">
      <c r="A123" s="6" t="n">
        <v>2</v>
      </c>
      <c r="B123" s="19" t="s">
        <v>99</v>
      </c>
      <c r="C123" s="20"/>
      <c r="D123" s="21" t="n">
        <f aca="false">IF(C123="X","OK")</f>
        <v>0</v>
      </c>
    </row>
    <row r="124" customFormat="false" ht="21" hidden="false" customHeight="false" outlineLevel="0" collapsed="false">
      <c r="A124" s="6" t="n">
        <v>3</v>
      </c>
      <c r="B124" s="19" t="s">
        <v>100</v>
      </c>
      <c r="C124" s="20"/>
      <c r="D124" s="21" t="n">
        <f aca="false">IF(C124="X","ERRATA")</f>
        <v>0</v>
      </c>
    </row>
    <row r="125" customFormat="false" ht="15.75" hidden="false" customHeight="false" outlineLevel="0" collapsed="false">
      <c r="A125" s="6"/>
      <c r="B125" s="6"/>
      <c r="C125" s="6"/>
      <c r="D125" s="6"/>
    </row>
    <row r="126" customFormat="false" ht="21" hidden="false" customHeight="false" outlineLevel="0" collapsed="false">
      <c r="A126" s="6"/>
      <c r="B126" s="18" t="s">
        <v>101</v>
      </c>
      <c r="C126" s="9"/>
      <c r="D126" s="9"/>
    </row>
    <row r="127" customFormat="false" ht="21" hidden="false" customHeight="false" outlineLevel="0" collapsed="false">
      <c r="A127" s="6" t="n">
        <v>1</v>
      </c>
      <c r="B127" s="19" t="s">
        <v>102</v>
      </c>
      <c r="C127" s="20"/>
      <c r="D127" s="21" t="n">
        <f aca="false">IF(C127="X","ERRATA")</f>
        <v>0</v>
      </c>
    </row>
    <row r="128" customFormat="false" ht="21" hidden="false" customHeight="false" outlineLevel="0" collapsed="false">
      <c r="A128" s="6" t="n">
        <v>2</v>
      </c>
      <c r="B128" s="19" t="s">
        <v>103</v>
      </c>
      <c r="C128" s="20"/>
      <c r="D128" s="21" t="n">
        <f aca="false">IF(C128="X","ERRATA")</f>
        <v>0</v>
      </c>
    </row>
    <row r="129" customFormat="false" ht="21" hidden="false" customHeight="false" outlineLevel="0" collapsed="false">
      <c r="A129" s="6" t="n">
        <v>3</v>
      </c>
      <c r="B129" s="19" t="s">
        <v>104</v>
      </c>
      <c r="C129" s="20"/>
      <c r="D129" s="21" t="n">
        <f aca="false">IF(C129="X","OK")</f>
        <v>0</v>
      </c>
    </row>
    <row r="130" customFormat="false" ht="15.75" hidden="false" customHeight="false" outlineLevel="0" collapsed="false">
      <c r="A130" s="6"/>
      <c r="B130" s="6"/>
      <c r="C130" s="6"/>
      <c r="D130" s="6"/>
    </row>
    <row r="131" customFormat="false" ht="21" hidden="false" customHeight="false" outlineLevel="0" collapsed="false">
      <c r="A131" s="6"/>
      <c r="B131" s="18" t="s">
        <v>105</v>
      </c>
      <c r="C131" s="9"/>
      <c r="D131" s="9"/>
    </row>
    <row r="132" customFormat="false" ht="21" hidden="false" customHeight="false" outlineLevel="0" collapsed="false">
      <c r="A132" s="6" t="n">
        <v>1</v>
      </c>
      <c r="B132" s="19" t="s">
        <v>106</v>
      </c>
      <c r="C132" s="20"/>
      <c r="D132" s="21" t="n">
        <f aca="false">IF(C132="X","ERRATA")</f>
        <v>0</v>
      </c>
    </row>
    <row r="133" customFormat="false" ht="21" hidden="false" customHeight="false" outlineLevel="0" collapsed="false">
      <c r="A133" s="6" t="n">
        <v>2</v>
      </c>
      <c r="B133" s="19" t="s">
        <v>107</v>
      </c>
      <c r="C133" s="20"/>
      <c r="D133" s="21" t="n">
        <f aca="false">IF(C133="X","ERRATA")</f>
        <v>0</v>
      </c>
    </row>
    <row r="134" customFormat="false" ht="21" hidden="false" customHeight="false" outlineLevel="0" collapsed="false">
      <c r="A134" s="6" t="n">
        <v>3</v>
      </c>
      <c r="B134" s="19" t="s">
        <v>108</v>
      </c>
      <c r="C134" s="20"/>
      <c r="D134" s="21" t="n">
        <f aca="false">IF(C134="X","OK")</f>
        <v>0</v>
      </c>
    </row>
    <row r="135" customFormat="false" ht="15.75" hidden="false" customHeight="false" outlineLevel="0" collapsed="false">
      <c r="A135" s="6"/>
      <c r="B135" s="6"/>
      <c r="C135" s="6"/>
      <c r="D135" s="6"/>
    </row>
    <row r="136" customFormat="false" ht="21" hidden="false" customHeight="false" outlineLevel="0" collapsed="false">
      <c r="A136" s="6"/>
      <c r="B136" s="18" t="s">
        <v>109</v>
      </c>
      <c r="C136" s="9"/>
      <c r="D136" s="9"/>
    </row>
    <row r="137" customFormat="false" ht="21" hidden="false" customHeight="false" outlineLevel="0" collapsed="false">
      <c r="A137" s="6" t="n">
        <v>1</v>
      </c>
      <c r="B137" s="19" t="s">
        <v>110</v>
      </c>
      <c r="C137" s="20"/>
      <c r="D137" s="21" t="n">
        <f aca="false">IF(C137="X","OK")</f>
        <v>0</v>
      </c>
    </row>
    <row r="138" customFormat="false" ht="21" hidden="false" customHeight="false" outlineLevel="0" collapsed="false">
      <c r="A138" s="6" t="n">
        <v>2</v>
      </c>
      <c r="B138" s="19" t="s">
        <v>111</v>
      </c>
      <c r="C138" s="20"/>
      <c r="D138" s="21" t="n">
        <f aca="false">IF(C138="X","ERRATA")</f>
        <v>0</v>
      </c>
    </row>
    <row r="139" customFormat="false" ht="21" hidden="false" customHeight="false" outlineLevel="0" collapsed="false">
      <c r="A139" s="6" t="n">
        <v>3</v>
      </c>
      <c r="B139" s="19" t="s">
        <v>112</v>
      </c>
      <c r="C139" s="20"/>
      <c r="D139" s="21" t="n">
        <f aca="false">IF(C139="X","ERRATA")</f>
        <v>0</v>
      </c>
    </row>
    <row r="140" customFormat="false" ht="15.75" hidden="false" customHeight="false" outlineLevel="0" collapsed="false">
      <c r="A140" s="6"/>
      <c r="B140" s="6"/>
      <c r="C140" s="6"/>
      <c r="D140" s="6"/>
    </row>
    <row r="141" customFormat="false" ht="21" hidden="false" customHeight="false" outlineLevel="0" collapsed="false">
      <c r="A141" s="6"/>
      <c r="B141" s="18" t="s">
        <v>113</v>
      </c>
      <c r="C141" s="9"/>
      <c r="D141" s="9"/>
    </row>
    <row r="142" customFormat="false" ht="21" hidden="false" customHeight="false" outlineLevel="0" collapsed="false">
      <c r="A142" s="6" t="n">
        <v>1</v>
      </c>
      <c r="B142" s="19" t="s">
        <v>114</v>
      </c>
      <c r="C142" s="20"/>
      <c r="D142" s="21" t="n">
        <f aca="false">IF(C142="X","ERRATA")</f>
        <v>0</v>
      </c>
      <c r="G142" s="5" t="s">
        <v>16</v>
      </c>
    </row>
    <row r="143" customFormat="false" ht="21" hidden="false" customHeight="false" outlineLevel="0" collapsed="false">
      <c r="A143" s="6" t="n">
        <v>2</v>
      </c>
      <c r="B143" s="19" t="s">
        <v>115</v>
      </c>
      <c r="C143" s="20"/>
      <c r="D143" s="21" t="n">
        <f aca="false">IF(C143="X","ERRATA")</f>
        <v>0</v>
      </c>
    </row>
    <row r="144" customFormat="false" ht="21" hidden="false" customHeight="false" outlineLevel="0" collapsed="false">
      <c r="A144" s="6" t="n">
        <v>3</v>
      </c>
      <c r="B144" s="19" t="s">
        <v>116</v>
      </c>
      <c r="C144" s="20"/>
      <c r="D144" s="21" t="n">
        <f aca="false">IF(C144="X","OK")</f>
        <v>0</v>
      </c>
    </row>
    <row r="145" customFormat="false" ht="15.75" hidden="false" customHeight="false" outlineLevel="0" collapsed="false">
      <c r="A145" s="6"/>
      <c r="B145" s="6"/>
      <c r="C145" s="6"/>
      <c r="D145" s="6"/>
    </row>
    <row r="146" customFormat="false" ht="21" hidden="false" customHeight="false" outlineLevel="0" collapsed="false">
      <c r="A146" s="6"/>
      <c r="B146" s="18" t="s">
        <v>117</v>
      </c>
      <c r="C146" s="9"/>
      <c r="D146" s="9"/>
    </row>
    <row r="147" customFormat="false" ht="21" hidden="false" customHeight="false" outlineLevel="0" collapsed="false">
      <c r="A147" s="6" t="n">
        <v>1</v>
      </c>
      <c r="B147" s="19" t="s">
        <v>118</v>
      </c>
      <c r="C147" s="20"/>
      <c r="D147" s="21" t="n">
        <f aca="false">IF(C147="X","ERRATA")</f>
        <v>0</v>
      </c>
    </row>
    <row r="148" customFormat="false" ht="21" hidden="false" customHeight="false" outlineLevel="0" collapsed="false">
      <c r="A148" s="6" t="n">
        <v>2</v>
      </c>
      <c r="B148" s="19" t="s">
        <v>119</v>
      </c>
      <c r="C148" s="20"/>
      <c r="D148" s="21" t="n">
        <f aca="false">IF(C148="X","OK")</f>
        <v>0</v>
      </c>
    </row>
    <row r="149" customFormat="false" ht="21" hidden="false" customHeight="false" outlineLevel="0" collapsed="false">
      <c r="A149" s="6" t="n">
        <v>3</v>
      </c>
      <c r="B149" s="19" t="s">
        <v>120</v>
      </c>
      <c r="C149" s="20"/>
      <c r="D149" s="21" t="n">
        <f aca="false">IF(C149="X","ERRATA")</f>
        <v>0</v>
      </c>
    </row>
    <row r="150" customFormat="false" ht="15.75" hidden="false" customHeight="false" outlineLevel="0" collapsed="false">
      <c r="A150" s="6"/>
      <c r="B150" s="6"/>
      <c r="C150" s="6"/>
      <c r="D150" s="6"/>
      <c r="G150" s="5" t="s">
        <v>16</v>
      </c>
    </row>
    <row r="151" customFormat="false" ht="31.5" hidden="false" customHeight="false" outlineLevel="0" collapsed="false">
      <c r="A151" s="6"/>
      <c r="B151" s="18" t="s">
        <v>121</v>
      </c>
      <c r="C151" s="9"/>
      <c r="D151" s="9"/>
    </row>
    <row r="152" customFormat="false" ht="21" hidden="false" customHeight="false" outlineLevel="0" collapsed="false">
      <c r="A152" s="6" t="n">
        <v>1</v>
      </c>
      <c r="B152" s="19" t="s">
        <v>122</v>
      </c>
      <c r="C152" s="20"/>
      <c r="D152" s="21" t="n">
        <f aca="false">IF(C152="X","OK")</f>
        <v>0</v>
      </c>
    </row>
    <row r="153" customFormat="false" ht="21" hidden="false" customHeight="false" outlineLevel="0" collapsed="false">
      <c r="A153" s="6" t="n">
        <v>2</v>
      </c>
      <c r="B153" s="19" t="s">
        <v>123</v>
      </c>
      <c r="C153" s="20"/>
      <c r="D153" s="21" t="n">
        <f aca="false">IF(C153="X","ERRATA")</f>
        <v>0</v>
      </c>
    </row>
    <row r="154" customFormat="false" ht="21" hidden="false" customHeight="false" outlineLevel="0" collapsed="false">
      <c r="A154" s="6" t="n">
        <v>3</v>
      </c>
      <c r="B154" s="19" t="s">
        <v>124</v>
      </c>
      <c r="C154" s="20"/>
      <c r="D154" s="21" t="n">
        <f aca="false">IF(C154="X","ERRATA")</f>
        <v>0</v>
      </c>
    </row>
    <row r="155" customFormat="false" ht="15.75" hidden="false" customHeight="false" outlineLevel="0" collapsed="false">
      <c r="A155" s="6"/>
      <c r="B155" s="6"/>
      <c r="C155" s="6"/>
      <c r="D155" s="6"/>
    </row>
    <row r="156" customFormat="false" ht="21" hidden="false" customHeight="false" outlineLevel="0" collapsed="false">
      <c r="A156" s="6"/>
      <c r="B156" s="18" t="s">
        <v>125</v>
      </c>
      <c r="C156" s="9"/>
      <c r="D156" s="9"/>
    </row>
    <row r="157" customFormat="false" ht="21" hidden="false" customHeight="false" outlineLevel="0" collapsed="false">
      <c r="A157" s="6" t="n">
        <v>1</v>
      </c>
      <c r="B157" s="19" t="s">
        <v>126</v>
      </c>
      <c r="C157" s="20"/>
      <c r="D157" s="21" t="n">
        <f aca="false">IF(C157="X","ERRATA")</f>
        <v>0</v>
      </c>
    </row>
    <row r="158" customFormat="false" ht="21" hidden="false" customHeight="false" outlineLevel="0" collapsed="false">
      <c r="A158" s="6" t="n">
        <v>2</v>
      </c>
      <c r="B158" s="19" t="s">
        <v>127</v>
      </c>
      <c r="C158" s="20"/>
      <c r="D158" s="21" t="n">
        <f aca="false">IF(C158="X","OK")</f>
        <v>0</v>
      </c>
    </row>
    <row r="159" customFormat="false" ht="21" hidden="false" customHeight="false" outlineLevel="0" collapsed="false">
      <c r="A159" s="6" t="n">
        <v>3</v>
      </c>
      <c r="B159" s="19" t="s">
        <v>128</v>
      </c>
      <c r="C159" s="20"/>
      <c r="D159" s="21" t="n">
        <f aca="false">IF(C159="X","ERRATA")</f>
        <v>0</v>
      </c>
    </row>
    <row r="160" customFormat="false" ht="15.75" hidden="false" customHeight="false" outlineLevel="0" collapsed="false">
      <c r="A160" s="6"/>
      <c r="B160" s="6"/>
      <c r="C160" s="6"/>
      <c r="D160" s="6"/>
    </row>
    <row r="161" customFormat="false" ht="21" hidden="false" customHeight="false" outlineLevel="0" collapsed="false">
      <c r="A161" s="6"/>
      <c r="B161" s="18" t="s">
        <v>129</v>
      </c>
      <c r="C161" s="9"/>
      <c r="D161" s="9"/>
    </row>
    <row r="162" customFormat="false" ht="21" hidden="false" customHeight="false" outlineLevel="0" collapsed="false">
      <c r="A162" s="6" t="n">
        <v>1</v>
      </c>
      <c r="B162" s="19" t="s">
        <v>85</v>
      </c>
      <c r="C162" s="20"/>
      <c r="D162" s="21" t="n">
        <f aca="false">IF(C162="X","OK")</f>
        <v>0</v>
      </c>
    </row>
    <row r="163" customFormat="false" ht="21" hidden="false" customHeight="false" outlineLevel="0" collapsed="false">
      <c r="A163" s="6" t="n">
        <v>2</v>
      </c>
      <c r="B163" s="19" t="s">
        <v>130</v>
      </c>
      <c r="C163" s="20"/>
      <c r="D163" s="21" t="n">
        <f aca="false">IF(C163="X","ERRATA")</f>
        <v>0</v>
      </c>
    </row>
    <row r="164" customFormat="false" ht="21" hidden="false" customHeight="false" outlineLevel="0" collapsed="false">
      <c r="A164" s="6" t="n">
        <v>3</v>
      </c>
      <c r="B164" s="19" t="s">
        <v>131</v>
      </c>
      <c r="C164" s="20"/>
      <c r="D164" s="21" t="n">
        <f aca="false">IF(C164="X","ERRATA")</f>
        <v>0</v>
      </c>
    </row>
    <row r="165" customFormat="false" ht="15.75" hidden="false" customHeight="false" outlineLevel="0" collapsed="false">
      <c r="A165" s="6"/>
      <c r="B165" s="6"/>
      <c r="C165" s="6"/>
      <c r="D165" s="6"/>
    </row>
    <row r="166" customFormat="false" ht="21" hidden="false" customHeight="false" outlineLevel="0" collapsed="false">
      <c r="A166" s="6"/>
      <c r="B166" s="18" t="s">
        <v>132</v>
      </c>
      <c r="C166" s="9"/>
      <c r="D166" s="9"/>
    </row>
    <row r="167" customFormat="false" ht="21" hidden="false" customHeight="false" outlineLevel="0" collapsed="false">
      <c r="A167" s="6" t="n">
        <v>1</v>
      </c>
      <c r="B167" s="19" t="s">
        <v>133</v>
      </c>
      <c r="C167" s="20"/>
      <c r="D167" s="21" t="n">
        <f aca="false">IF(C167="X","ERRATA")</f>
        <v>0</v>
      </c>
    </row>
    <row r="168" customFormat="false" ht="21" hidden="false" customHeight="false" outlineLevel="0" collapsed="false">
      <c r="A168" s="6" t="n">
        <v>2</v>
      </c>
      <c r="B168" s="19" t="s">
        <v>134</v>
      </c>
      <c r="C168" s="20"/>
      <c r="D168" s="21" t="n">
        <f aca="false">IF(C168="X","OK")</f>
        <v>0</v>
      </c>
    </row>
    <row r="169" customFormat="false" ht="21" hidden="false" customHeight="false" outlineLevel="0" collapsed="false">
      <c r="A169" s="6" t="n">
        <v>3</v>
      </c>
      <c r="B169" s="19" t="s">
        <v>135</v>
      </c>
      <c r="C169" s="20"/>
      <c r="D169" s="21" t="n">
        <f aca="false">IF(C169="X","ERRATA")</f>
        <v>0</v>
      </c>
    </row>
    <row r="170" customFormat="false" ht="15.75" hidden="false" customHeight="false" outlineLevel="0" collapsed="false">
      <c r="A170" s="6"/>
      <c r="B170" s="6"/>
      <c r="C170" s="6"/>
      <c r="D170" s="6"/>
    </row>
    <row r="171" customFormat="false" ht="21" hidden="false" customHeight="false" outlineLevel="0" collapsed="false">
      <c r="A171" s="6"/>
      <c r="B171" s="18" t="s">
        <v>136</v>
      </c>
      <c r="C171" s="9"/>
      <c r="D171" s="9"/>
    </row>
    <row r="172" customFormat="false" ht="21" hidden="false" customHeight="false" outlineLevel="0" collapsed="false">
      <c r="A172" s="6" t="n">
        <v>1</v>
      </c>
      <c r="B172" s="19" t="s">
        <v>137</v>
      </c>
      <c r="C172" s="20"/>
      <c r="D172" s="21" t="n">
        <f aca="false">IF(C172="X","ERRATA")</f>
        <v>0</v>
      </c>
    </row>
    <row r="173" customFormat="false" ht="21" hidden="false" customHeight="false" outlineLevel="0" collapsed="false">
      <c r="A173" s="6" t="n">
        <v>2</v>
      </c>
      <c r="B173" s="19" t="s">
        <v>138</v>
      </c>
      <c r="C173" s="20"/>
      <c r="D173" s="21" t="n">
        <f aca="false">IF(C173="X","ERRATA")</f>
        <v>0</v>
      </c>
    </row>
    <row r="174" customFormat="false" ht="21" hidden="false" customHeight="false" outlineLevel="0" collapsed="false">
      <c r="A174" s="6" t="n">
        <v>3</v>
      </c>
      <c r="B174" s="19" t="s">
        <v>139</v>
      </c>
      <c r="C174" s="20"/>
      <c r="D174" s="21" t="n">
        <f aca="false">IF(C174="X","OK")</f>
        <v>0</v>
      </c>
    </row>
    <row r="175" customFormat="false" ht="15.75" hidden="false" customHeight="false" outlineLevel="0" collapsed="false">
      <c r="A175" s="6"/>
      <c r="B175" s="6"/>
      <c r="C175" s="6"/>
      <c r="D175" s="6"/>
    </row>
    <row r="176" customFormat="false" ht="31.5" hidden="false" customHeight="false" outlineLevel="0" collapsed="false">
      <c r="A176" s="6"/>
      <c r="B176" s="18" t="s">
        <v>140</v>
      </c>
      <c r="C176" s="9"/>
      <c r="D176" s="9"/>
    </row>
    <row r="177" customFormat="false" ht="21" hidden="false" customHeight="false" outlineLevel="0" collapsed="false">
      <c r="A177" s="6" t="n">
        <v>1</v>
      </c>
      <c r="B177" s="19" t="s">
        <v>141</v>
      </c>
      <c r="C177" s="20"/>
      <c r="D177" s="21" t="n">
        <f aca="false">IF(C177="X","ERRATA")</f>
        <v>0</v>
      </c>
    </row>
    <row r="178" customFormat="false" ht="21" hidden="false" customHeight="false" outlineLevel="0" collapsed="false">
      <c r="A178" s="6" t="n">
        <v>2</v>
      </c>
      <c r="B178" s="19" t="s">
        <v>142</v>
      </c>
      <c r="C178" s="20"/>
      <c r="D178" s="21" t="n">
        <f aca="false">IF(C178="X","OK")</f>
        <v>0</v>
      </c>
    </row>
    <row r="179" customFormat="false" ht="21" hidden="false" customHeight="false" outlineLevel="0" collapsed="false">
      <c r="A179" s="6" t="n">
        <v>3</v>
      </c>
      <c r="B179" s="19" t="s">
        <v>143</v>
      </c>
      <c r="C179" s="20"/>
      <c r="D179" s="21" t="n">
        <f aca="false">IF(C179="X","ERRATA")</f>
        <v>0</v>
      </c>
    </row>
    <row r="180" customFormat="false" ht="15.75" hidden="false" customHeight="false" outlineLevel="0" collapsed="false">
      <c r="A180" s="6"/>
      <c r="B180" s="6"/>
      <c r="C180" s="6"/>
      <c r="D180" s="6"/>
    </row>
    <row r="181" customFormat="false" ht="31.5" hidden="false" customHeight="false" outlineLevel="0" collapsed="false">
      <c r="A181" s="6"/>
      <c r="B181" s="18" t="s">
        <v>144</v>
      </c>
      <c r="C181" s="9"/>
      <c r="D181" s="9"/>
    </row>
    <row r="182" customFormat="false" ht="21" hidden="false" customHeight="false" outlineLevel="0" collapsed="false">
      <c r="A182" s="6" t="n">
        <v>1</v>
      </c>
      <c r="B182" s="19" t="s">
        <v>145</v>
      </c>
      <c r="C182" s="20"/>
      <c r="D182" s="21" t="n">
        <f aca="false">IF(C182="X","OK")</f>
        <v>0</v>
      </c>
    </row>
    <row r="183" customFormat="false" ht="21" hidden="false" customHeight="false" outlineLevel="0" collapsed="false">
      <c r="A183" s="6" t="n">
        <v>2</v>
      </c>
      <c r="B183" s="19" t="s">
        <v>47</v>
      </c>
      <c r="C183" s="20"/>
      <c r="D183" s="21" t="n">
        <f aca="false">IF(C183="X","ERRATA")</f>
        <v>0</v>
      </c>
    </row>
    <row r="184" customFormat="false" ht="21" hidden="false" customHeight="false" outlineLevel="0" collapsed="false">
      <c r="A184" s="6" t="n">
        <v>3</v>
      </c>
      <c r="B184" s="19" t="s">
        <v>146</v>
      </c>
      <c r="C184" s="20"/>
      <c r="D184" s="21" t="n">
        <f aca="false">IF(C184="X","ERRATA")</f>
        <v>0</v>
      </c>
    </row>
    <row r="185" customFormat="false" ht="15.75" hidden="false" customHeight="false" outlineLevel="0" collapsed="false">
      <c r="A185" s="6"/>
      <c r="B185" s="6"/>
      <c r="C185" s="6"/>
      <c r="D185" s="6"/>
    </row>
    <row r="186" customFormat="false" ht="21" hidden="false" customHeight="false" outlineLevel="0" collapsed="false">
      <c r="A186" s="6"/>
      <c r="B186" s="18" t="s">
        <v>147</v>
      </c>
      <c r="C186" s="9"/>
      <c r="D186" s="9"/>
    </row>
    <row r="187" customFormat="false" ht="21" hidden="false" customHeight="false" outlineLevel="0" collapsed="false">
      <c r="A187" s="6" t="n">
        <v>1</v>
      </c>
      <c r="B187" s="19" t="s">
        <v>148</v>
      </c>
      <c r="C187" s="20"/>
      <c r="D187" s="21" t="n">
        <f aca="false">IF(C187="X","ERRATA")</f>
        <v>0</v>
      </c>
    </row>
    <row r="188" customFormat="false" ht="21" hidden="false" customHeight="false" outlineLevel="0" collapsed="false">
      <c r="A188" s="6" t="n">
        <v>2</v>
      </c>
      <c r="B188" s="19" t="s">
        <v>47</v>
      </c>
      <c r="C188" s="20"/>
      <c r="D188" s="21" t="n">
        <f aca="false">IF(C188="X","OK")</f>
        <v>0</v>
      </c>
    </row>
    <row r="189" customFormat="false" ht="21" hidden="false" customHeight="false" outlineLevel="0" collapsed="false">
      <c r="A189" s="6" t="n">
        <v>3</v>
      </c>
      <c r="B189" s="19" t="s">
        <v>149</v>
      </c>
      <c r="C189" s="20"/>
      <c r="D189" s="21" t="n">
        <f aca="false">IF(C189="X","ERRATA")</f>
        <v>0</v>
      </c>
    </row>
    <row r="190" customFormat="false" ht="15.75" hidden="false" customHeight="false" outlineLevel="0" collapsed="false">
      <c r="A190" s="6"/>
      <c r="B190" s="6"/>
      <c r="C190" s="6"/>
      <c r="D190" s="6"/>
    </row>
    <row r="191" customFormat="false" ht="21" hidden="false" customHeight="false" outlineLevel="0" collapsed="false">
      <c r="A191" s="6"/>
      <c r="B191" s="18" t="s">
        <v>150</v>
      </c>
      <c r="C191" s="9"/>
      <c r="D191" s="9"/>
    </row>
    <row r="192" customFormat="false" ht="21" hidden="false" customHeight="false" outlineLevel="0" collapsed="false">
      <c r="A192" s="6" t="n">
        <v>1</v>
      </c>
      <c r="B192" s="19" t="s">
        <v>151</v>
      </c>
      <c r="C192" s="20"/>
      <c r="D192" s="21" t="n">
        <f aca="false">IF(C192="X","ERRATA")</f>
        <v>0</v>
      </c>
    </row>
    <row r="193" customFormat="false" ht="21" hidden="false" customHeight="false" outlineLevel="0" collapsed="false">
      <c r="A193" s="6" t="n">
        <v>2</v>
      </c>
      <c r="B193" s="19" t="s">
        <v>152</v>
      </c>
      <c r="C193" s="20"/>
      <c r="D193" s="21" t="n">
        <f aca="false">IF(C193="X","ERRATA")</f>
        <v>0</v>
      </c>
    </row>
    <row r="194" customFormat="false" ht="21" hidden="false" customHeight="false" outlineLevel="0" collapsed="false">
      <c r="A194" s="6" t="n">
        <v>3</v>
      </c>
      <c r="B194" s="19" t="s">
        <v>153</v>
      </c>
      <c r="C194" s="20"/>
      <c r="D194" s="21" t="n">
        <f aca="false">IF(C194="X","OK")</f>
        <v>0</v>
      </c>
    </row>
    <row r="195" customFormat="false" ht="15.75" hidden="false" customHeight="false" outlineLevel="0" collapsed="false">
      <c r="A195" s="6"/>
      <c r="B195" s="6"/>
      <c r="C195" s="6"/>
      <c r="D195" s="6"/>
    </row>
    <row r="196" customFormat="false" ht="31.5" hidden="false" customHeight="false" outlineLevel="0" collapsed="false">
      <c r="A196" s="6"/>
      <c r="B196" s="18" t="s">
        <v>154</v>
      </c>
      <c r="C196" s="9"/>
      <c r="D196" s="9"/>
    </row>
    <row r="197" customFormat="false" ht="21" hidden="false" customHeight="false" outlineLevel="0" collapsed="false">
      <c r="A197" s="6" t="n">
        <v>1</v>
      </c>
      <c r="B197" s="19" t="s">
        <v>155</v>
      </c>
      <c r="C197" s="20"/>
      <c r="D197" s="21" t="n">
        <f aca="false">IF(C197="X","ERRATA")</f>
        <v>0</v>
      </c>
    </row>
    <row r="198" customFormat="false" ht="21" hidden="false" customHeight="false" outlineLevel="0" collapsed="false">
      <c r="A198" s="6" t="n">
        <v>2</v>
      </c>
      <c r="B198" s="19" t="s">
        <v>17</v>
      </c>
      <c r="C198" s="20"/>
      <c r="D198" s="21" t="n">
        <f aca="false">IF(C198="X","OK")</f>
        <v>0</v>
      </c>
    </row>
    <row r="199" customFormat="false" ht="21" hidden="false" customHeight="false" outlineLevel="0" collapsed="false">
      <c r="A199" s="6" t="n">
        <v>3</v>
      </c>
      <c r="B199" s="19" t="s">
        <v>156</v>
      </c>
      <c r="C199" s="20"/>
      <c r="D199" s="21" t="n">
        <f aca="false">IF(C199="X","ERRATA")</f>
        <v>0</v>
      </c>
    </row>
    <row r="200" customFormat="false" ht="15.75" hidden="false" customHeight="false" outlineLevel="0" collapsed="false">
      <c r="A200" s="6"/>
      <c r="B200" s="6"/>
      <c r="C200" s="6"/>
      <c r="D200" s="6"/>
    </row>
    <row r="201" customFormat="false" ht="21" hidden="false" customHeight="false" outlineLevel="0" collapsed="false">
      <c r="A201" s="6"/>
      <c r="B201" s="18" t="s">
        <v>157</v>
      </c>
      <c r="C201" s="9"/>
      <c r="D201" s="9"/>
    </row>
    <row r="202" customFormat="false" ht="21" hidden="false" customHeight="false" outlineLevel="0" collapsed="false">
      <c r="A202" s="6" t="n">
        <v>1</v>
      </c>
      <c r="B202" s="19" t="s">
        <v>158</v>
      </c>
      <c r="C202" s="20"/>
      <c r="D202" s="21" t="n">
        <f aca="false">IF(C202="X","OK")</f>
        <v>0</v>
      </c>
    </row>
    <row r="203" customFormat="false" ht="21" hidden="false" customHeight="false" outlineLevel="0" collapsed="false">
      <c r="A203" s="6" t="n">
        <v>2</v>
      </c>
      <c r="B203" s="19" t="s">
        <v>159</v>
      </c>
      <c r="C203" s="20"/>
      <c r="D203" s="21" t="n">
        <f aca="false">IF(C203="X","ERRATA")</f>
        <v>0</v>
      </c>
    </row>
    <row r="204" customFormat="false" ht="21" hidden="false" customHeight="false" outlineLevel="0" collapsed="false">
      <c r="A204" s="6" t="n">
        <v>3</v>
      </c>
      <c r="B204" s="19" t="s">
        <v>160</v>
      </c>
      <c r="C204" s="20"/>
      <c r="D204" s="21" t="n">
        <f aca="false">IF(C204="X","ERRATA")</f>
        <v>0</v>
      </c>
    </row>
    <row r="205" customFormat="false" ht="15.75" hidden="false" customHeight="false" outlineLevel="0" collapsed="false">
      <c r="A205" s="6"/>
      <c r="B205" s="6"/>
      <c r="C205" s="6"/>
      <c r="D205" s="6"/>
    </row>
    <row r="206" customFormat="false" ht="21" hidden="false" customHeight="false" outlineLevel="0" collapsed="false">
      <c r="A206" s="6"/>
      <c r="B206" s="18" t="s">
        <v>161</v>
      </c>
      <c r="C206" s="9"/>
      <c r="D206" s="9"/>
    </row>
    <row r="207" customFormat="false" ht="21" hidden="false" customHeight="false" outlineLevel="0" collapsed="false">
      <c r="A207" s="6" t="n">
        <v>1</v>
      </c>
      <c r="B207" s="19" t="s">
        <v>162</v>
      </c>
      <c r="C207" s="20"/>
      <c r="D207" s="21" t="n">
        <f aca="false">IF(C207="X","ERRATA")</f>
        <v>0</v>
      </c>
    </row>
    <row r="208" customFormat="false" ht="21" hidden="false" customHeight="false" outlineLevel="0" collapsed="false">
      <c r="A208" s="6" t="n">
        <v>2</v>
      </c>
      <c r="B208" s="19" t="s">
        <v>163</v>
      </c>
      <c r="C208" s="20"/>
      <c r="D208" s="21" t="n">
        <f aca="false">IF(C208="X","ERRATA")</f>
        <v>0</v>
      </c>
    </row>
    <row r="209" customFormat="false" ht="21" hidden="false" customHeight="false" outlineLevel="0" collapsed="false">
      <c r="A209" s="6" t="n">
        <v>3</v>
      </c>
      <c r="B209" s="19" t="s">
        <v>85</v>
      </c>
      <c r="C209" s="20"/>
      <c r="D209" s="21" t="n">
        <f aca="false">IF(C209="X","OK")</f>
        <v>0</v>
      </c>
    </row>
    <row r="210" customFormat="false" ht="15.75" hidden="false" customHeight="false" outlineLevel="0" collapsed="false">
      <c r="A210" s="6"/>
      <c r="B210" s="6"/>
      <c r="C210" s="6"/>
      <c r="D210" s="6"/>
    </row>
    <row r="211" customFormat="false" ht="21" hidden="false" customHeight="false" outlineLevel="0" collapsed="false">
      <c r="A211" s="6"/>
      <c r="B211" s="18" t="s">
        <v>164</v>
      </c>
      <c r="C211" s="9"/>
      <c r="D211" s="9"/>
    </row>
    <row r="212" customFormat="false" ht="21" hidden="false" customHeight="false" outlineLevel="0" collapsed="false">
      <c r="A212" s="6" t="n">
        <v>1</v>
      </c>
      <c r="B212" s="19" t="s">
        <v>17</v>
      </c>
      <c r="C212" s="20"/>
      <c r="D212" s="21" t="n">
        <f aca="false">IF(C212="X","ERRATA")</f>
        <v>0</v>
      </c>
    </row>
    <row r="213" customFormat="false" ht="21" hidden="false" customHeight="false" outlineLevel="0" collapsed="false">
      <c r="A213" s="6" t="n">
        <v>2</v>
      </c>
      <c r="B213" s="19" t="s">
        <v>165</v>
      </c>
      <c r="C213" s="20"/>
      <c r="D213" s="21" t="n">
        <f aca="false">IF(C213="X","OK")</f>
        <v>0</v>
      </c>
    </row>
    <row r="214" customFormat="false" ht="21" hidden="false" customHeight="false" outlineLevel="0" collapsed="false">
      <c r="A214" s="6" t="n">
        <v>3</v>
      </c>
      <c r="B214" s="19" t="s">
        <v>166</v>
      </c>
      <c r="C214" s="20"/>
      <c r="D214" s="21" t="n">
        <f aca="false">IF(C214="X","ERRATA")</f>
        <v>0</v>
      </c>
    </row>
    <row r="215" customFormat="false" ht="15.75" hidden="false" customHeight="false" outlineLevel="0" collapsed="false">
      <c r="A215" s="6"/>
      <c r="B215" s="6"/>
      <c r="C215" s="6"/>
      <c r="D215" s="6"/>
    </row>
    <row r="216" customFormat="false" ht="31.5" hidden="false" customHeight="false" outlineLevel="0" collapsed="false">
      <c r="A216" s="6"/>
      <c r="B216" s="18" t="s">
        <v>167</v>
      </c>
      <c r="C216" s="9"/>
      <c r="D216" s="9"/>
    </row>
    <row r="217" customFormat="false" ht="21" hidden="false" customHeight="false" outlineLevel="0" collapsed="false">
      <c r="A217" s="6" t="n">
        <v>1</v>
      </c>
      <c r="B217" s="19" t="s">
        <v>47</v>
      </c>
      <c r="C217" s="20"/>
      <c r="D217" s="21" t="n">
        <f aca="false">IF(C217="X","OK")</f>
        <v>0</v>
      </c>
    </row>
    <row r="218" customFormat="false" ht="21" hidden="false" customHeight="false" outlineLevel="0" collapsed="false">
      <c r="A218" s="6" t="n">
        <v>2</v>
      </c>
      <c r="B218" s="19" t="s">
        <v>168</v>
      </c>
      <c r="C218" s="20"/>
      <c r="D218" s="21" t="n">
        <f aca="false">IF(C218="X","ERRATA")</f>
        <v>0</v>
      </c>
    </row>
    <row r="219" customFormat="false" ht="21" hidden="false" customHeight="false" outlineLevel="0" collapsed="false">
      <c r="A219" s="6" t="n">
        <v>3</v>
      </c>
      <c r="B219" s="19" t="s">
        <v>169</v>
      </c>
      <c r="C219" s="20"/>
      <c r="D219" s="21" t="n">
        <f aca="false">IF(C219="X","ERRATA")</f>
        <v>0</v>
      </c>
    </row>
    <row r="220" customFormat="false" ht="15.75" hidden="false" customHeight="false" outlineLevel="0" collapsed="false">
      <c r="A220" s="6"/>
      <c r="B220" s="6"/>
      <c r="C220" s="6"/>
      <c r="D220" s="6"/>
    </row>
    <row r="221" customFormat="false" ht="31.5" hidden="false" customHeight="false" outlineLevel="0" collapsed="false">
      <c r="A221" s="6"/>
      <c r="B221" s="18" t="s">
        <v>170</v>
      </c>
      <c r="C221" s="9"/>
      <c r="D221" s="9"/>
    </row>
    <row r="222" customFormat="false" ht="21" hidden="false" customHeight="false" outlineLevel="0" collapsed="false">
      <c r="A222" s="6" t="n">
        <v>1</v>
      </c>
      <c r="B222" s="19" t="s">
        <v>171</v>
      </c>
      <c r="C222" s="20"/>
      <c r="D222" s="21" t="n">
        <f aca="false">IF(C222="X","ERRATA")</f>
        <v>0</v>
      </c>
    </row>
    <row r="223" customFormat="false" ht="21" hidden="false" customHeight="false" outlineLevel="0" collapsed="false">
      <c r="A223" s="6" t="n">
        <v>2</v>
      </c>
      <c r="B223" s="19" t="s">
        <v>172</v>
      </c>
      <c r="C223" s="20"/>
      <c r="D223" s="21" t="n">
        <f aca="false">IF(C223="X","ERRATA")</f>
        <v>0</v>
      </c>
    </row>
    <row r="224" customFormat="false" ht="21" hidden="false" customHeight="false" outlineLevel="0" collapsed="false">
      <c r="A224" s="6" t="n">
        <v>3</v>
      </c>
      <c r="B224" s="19" t="s">
        <v>173</v>
      </c>
      <c r="C224" s="20"/>
      <c r="D224" s="21" t="n">
        <f aca="false">IF(C224="X","OK")</f>
        <v>0</v>
      </c>
    </row>
    <row r="225" customFormat="false" ht="15.75" hidden="false" customHeight="false" outlineLevel="0" collapsed="false">
      <c r="A225" s="6"/>
      <c r="B225" s="6"/>
      <c r="C225" s="6"/>
      <c r="D225" s="6"/>
    </row>
    <row r="226" customFormat="false" ht="31.5" hidden="false" customHeight="false" outlineLevel="0" collapsed="false">
      <c r="A226" s="6"/>
      <c r="B226" s="18" t="s">
        <v>174</v>
      </c>
      <c r="C226" s="9"/>
      <c r="D226" s="9"/>
    </row>
    <row r="227" customFormat="false" ht="21" hidden="false" customHeight="false" outlineLevel="0" collapsed="false">
      <c r="A227" s="6" t="n">
        <v>1</v>
      </c>
      <c r="B227" s="19" t="s">
        <v>175</v>
      </c>
      <c r="C227" s="20"/>
      <c r="D227" s="21" t="n">
        <f aca="false">IF(C227="X","ERRATA")</f>
        <v>0</v>
      </c>
    </row>
    <row r="228" customFormat="false" ht="21" hidden="false" customHeight="false" outlineLevel="0" collapsed="false">
      <c r="A228" s="6" t="n">
        <v>2</v>
      </c>
      <c r="B228" s="19" t="s">
        <v>176</v>
      </c>
      <c r="C228" s="20"/>
      <c r="D228" s="21" t="n">
        <f aca="false">IF(C228="X","OK")</f>
        <v>0</v>
      </c>
    </row>
    <row r="229" customFormat="false" ht="21" hidden="false" customHeight="false" outlineLevel="0" collapsed="false">
      <c r="A229" s="6" t="n">
        <v>3</v>
      </c>
      <c r="B229" s="19" t="s">
        <v>177</v>
      </c>
      <c r="C229" s="20"/>
      <c r="D229" s="21" t="n">
        <f aca="false">IF(C229="X","ERRATA")</f>
        <v>0</v>
      </c>
    </row>
    <row r="230" customFormat="false" ht="15.75" hidden="false" customHeight="false" outlineLevel="0" collapsed="false">
      <c r="A230" s="6"/>
      <c r="B230" s="6"/>
      <c r="C230" s="6"/>
      <c r="D230" s="6"/>
    </row>
    <row r="231" customFormat="false" ht="21" hidden="false" customHeight="false" outlineLevel="0" collapsed="false">
      <c r="A231" s="6"/>
      <c r="B231" s="18" t="s">
        <v>178</v>
      </c>
      <c r="C231" s="9"/>
      <c r="D231" s="9"/>
    </row>
    <row r="232" customFormat="false" ht="21" hidden="false" customHeight="false" outlineLevel="0" collapsed="false">
      <c r="A232" s="6" t="n">
        <v>1</v>
      </c>
      <c r="B232" s="19" t="s">
        <v>179</v>
      </c>
      <c r="C232" s="20"/>
      <c r="D232" s="21" t="n">
        <f aca="false">IF(C232="X","ERRATA")</f>
        <v>0</v>
      </c>
    </row>
    <row r="233" customFormat="false" ht="21" hidden="false" customHeight="false" outlineLevel="0" collapsed="false">
      <c r="A233" s="6" t="n">
        <v>2</v>
      </c>
      <c r="B233" s="19" t="s">
        <v>180</v>
      </c>
      <c r="C233" s="20"/>
      <c r="D233" s="21" t="n">
        <f aca="false">IF(C233="X","ERRATA")</f>
        <v>0</v>
      </c>
    </row>
    <row r="234" customFormat="false" ht="21" hidden="false" customHeight="false" outlineLevel="0" collapsed="false">
      <c r="A234" s="6" t="n">
        <v>3</v>
      </c>
      <c r="B234" s="19" t="s">
        <v>47</v>
      </c>
      <c r="C234" s="20"/>
      <c r="D234" s="21" t="n">
        <f aca="false">IF(C234="X","OK")</f>
        <v>0</v>
      </c>
    </row>
    <row r="235" customFormat="false" ht="15.75" hidden="false" customHeight="false" outlineLevel="0" collapsed="false">
      <c r="A235" s="6"/>
      <c r="B235" s="6"/>
      <c r="C235" s="6"/>
      <c r="D235" s="6"/>
    </row>
    <row r="236" customFormat="false" ht="21" hidden="false" customHeight="false" outlineLevel="0" collapsed="false">
      <c r="A236" s="6"/>
      <c r="B236" s="18" t="s">
        <v>181</v>
      </c>
      <c r="C236" s="9"/>
      <c r="D236" s="9"/>
    </row>
    <row r="237" customFormat="false" ht="21" hidden="false" customHeight="false" outlineLevel="0" collapsed="false">
      <c r="A237" s="6" t="n">
        <v>1</v>
      </c>
      <c r="B237" s="19" t="s">
        <v>49</v>
      </c>
      <c r="C237" s="20"/>
      <c r="D237" s="21" t="n">
        <f aca="false">IF(C237="X","ERRATA")</f>
        <v>0</v>
      </c>
    </row>
    <row r="238" customFormat="false" ht="21" hidden="false" customHeight="false" outlineLevel="0" collapsed="false">
      <c r="A238" s="6" t="n">
        <v>2</v>
      </c>
      <c r="B238" s="19" t="s">
        <v>47</v>
      </c>
      <c r="C238" s="20"/>
      <c r="D238" s="21" t="n">
        <f aca="false">IF(C238="X","ERRATA")</f>
        <v>0</v>
      </c>
    </row>
    <row r="239" customFormat="false" ht="21" hidden="false" customHeight="false" outlineLevel="0" collapsed="false">
      <c r="A239" s="6" t="n">
        <v>3</v>
      </c>
      <c r="B239" s="19" t="s">
        <v>182</v>
      </c>
      <c r="C239" s="20"/>
      <c r="D239" s="21" t="n">
        <f aca="false">IF(C239="X","OK")</f>
        <v>0</v>
      </c>
    </row>
    <row r="240" customFormat="false" ht="15.75" hidden="false" customHeight="false" outlineLevel="0" collapsed="false">
      <c r="A240" s="6"/>
      <c r="B240" s="6"/>
      <c r="C240" s="6"/>
      <c r="D240" s="6"/>
    </row>
    <row r="241" customFormat="false" ht="21" hidden="false" customHeight="false" outlineLevel="0" collapsed="false">
      <c r="A241" s="6"/>
      <c r="B241" s="18" t="s">
        <v>183</v>
      </c>
      <c r="C241" s="9"/>
      <c r="D241" s="9"/>
    </row>
    <row r="242" customFormat="false" ht="21" hidden="false" customHeight="false" outlineLevel="0" collapsed="false">
      <c r="A242" s="6" t="n">
        <v>1</v>
      </c>
      <c r="B242" s="19" t="s">
        <v>47</v>
      </c>
      <c r="C242" s="20"/>
      <c r="D242" s="21" t="n">
        <f aca="false">IF(C242="X","OK")</f>
        <v>0</v>
      </c>
    </row>
    <row r="243" customFormat="false" ht="21" hidden="false" customHeight="false" outlineLevel="0" collapsed="false">
      <c r="A243" s="6" t="n">
        <v>2</v>
      </c>
      <c r="B243" s="19" t="s">
        <v>184</v>
      </c>
      <c r="C243" s="20"/>
      <c r="D243" s="21" t="n">
        <f aca="false">IF(C243="X","ERRATA")</f>
        <v>0</v>
      </c>
    </row>
    <row r="244" customFormat="false" ht="21" hidden="false" customHeight="false" outlineLevel="0" collapsed="false">
      <c r="A244" s="6" t="n">
        <v>3</v>
      </c>
      <c r="B244" s="19" t="s">
        <v>185</v>
      </c>
      <c r="C244" s="20"/>
      <c r="D244" s="21" t="n">
        <f aca="false">IF(C244="X","ERRATA")</f>
        <v>0</v>
      </c>
    </row>
    <row r="245" customFormat="false" ht="15.75" hidden="false" customHeight="false" outlineLevel="0" collapsed="false">
      <c r="A245" s="6"/>
      <c r="B245" s="6"/>
      <c r="C245" s="6"/>
      <c r="D245" s="6"/>
    </row>
    <row r="246" customFormat="false" ht="21" hidden="false" customHeight="false" outlineLevel="0" collapsed="false">
      <c r="A246" s="6"/>
      <c r="B246" s="18" t="s">
        <v>186</v>
      </c>
      <c r="C246" s="9"/>
      <c r="D246" s="9"/>
    </row>
    <row r="247" customFormat="false" ht="21" hidden="false" customHeight="false" outlineLevel="0" collapsed="false">
      <c r="A247" s="6" t="n">
        <v>1</v>
      </c>
      <c r="B247" s="19" t="s">
        <v>187</v>
      </c>
      <c r="C247" s="20"/>
      <c r="D247" s="21" t="n">
        <f aca="false">IF(C247="X","ERRATA")</f>
        <v>0</v>
      </c>
    </row>
    <row r="248" customFormat="false" ht="21" hidden="false" customHeight="false" outlineLevel="0" collapsed="false">
      <c r="A248" s="6" t="n">
        <v>2</v>
      </c>
      <c r="B248" s="19" t="s">
        <v>188</v>
      </c>
      <c r="C248" s="20"/>
      <c r="D248" s="21" t="n">
        <f aca="false">IF(C248="X","OK")</f>
        <v>0</v>
      </c>
    </row>
    <row r="249" customFormat="false" ht="21" hidden="false" customHeight="false" outlineLevel="0" collapsed="false">
      <c r="A249" s="6" t="n">
        <v>3</v>
      </c>
      <c r="B249" s="19" t="s">
        <v>189</v>
      </c>
      <c r="C249" s="20"/>
      <c r="D249" s="21" t="n">
        <f aca="false">IF(C249="X","ERRATA")</f>
        <v>0</v>
      </c>
    </row>
    <row r="250" customFormat="false" ht="15.75" hidden="false" customHeight="false" outlineLevel="0" collapsed="false">
      <c r="A250" s="6"/>
      <c r="B250" s="6"/>
      <c r="C250" s="6"/>
      <c r="D250" s="6"/>
    </row>
    <row r="251" customFormat="false" ht="31.5" hidden="false" customHeight="false" outlineLevel="0" collapsed="false">
      <c r="A251" s="6"/>
      <c r="B251" s="18" t="s">
        <v>190</v>
      </c>
      <c r="C251" s="9"/>
      <c r="D251" s="9"/>
    </row>
    <row r="252" customFormat="false" ht="21" hidden="false" customHeight="false" outlineLevel="0" collapsed="false">
      <c r="A252" s="6" t="n">
        <v>1</v>
      </c>
      <c r="B252" s="19" t="s">
        <v>191</v>
      </c>
      <c r="C252" s="20"/>
      <c r="D252" s="21" t="n">
        <f aca="false">IF(C252="X","ERRATA")</f>
        <v>0</v>
      </c>
    </row>
    <row r="253" customFormat="false" ht="21" hidden="false" customHeight="false" outlineLevel="0" collapsed="false">
      <c r="A253" s="6" t="n">
        <v>2</v>
      </c>
      <c r="B253" s="19" t="s">
        <v>192</v>
      </c>
      <c r="C253" s="20"/>
      <c r="D253" s="21" t="n">
        <f aca="false">IF(C253="X","ERRATA")</f>
        <v>0</v>
      </c>
    </row>
    <row r="254" customFormat="false" ht="21" hidden="false" customHeight="false" outlineLevel="0" collapsed="false">
      <c r="A254" s="6" t="n">
        <v>3</v>
      </c>
      <c r="B254" s="19" t="s">
        <v>193</v>
      </c>
      <c r="C254" s="20"/>
      <c r="D254" s="21" t="n">
        <f aca="false">IF(C254="X","OK")</f>
        <v>0</v>
      </c>
    </row>
    <row r="255" customFormat="false" ht="15.75" hidden="false" customHeight="false" outlineLevel="0" collapsed="false">
      <c r="A255" s="6"/>
      <c r="B255" s="6"/>
      <c r="C255" s="6"/>
      <c r="D255" s="6"/>
    </row>
    <row r="256" customFormat="false" ht="21" hidden="false" customHeight="false" outlineLevel="0" collapsed="false">
      <c r="A256" s="6"/>
      <c r="B256" s="18" t="s">
        <v>194</v>
      </c>
      <c r="C256" s="9"/>
      <c r="D256" s="9"/>
    </row>
    <row r="257" customFormat="false" ht="21" hidden="false" customHeight="false" outlineLevel="0" collapsed="false">
      <c r="A257" s="6" t="n">
        <v>1</v>
      </c>
      <c r="B257" s="19" t="s">
        <v>195</v>
      </c>
      <c r="C257" s="20"/>
      <c r="D257" s="21" t="n">
        <f aca="false">IF(C257="X","OK")</f>
        <v>0</v>
      </c>
    </row>
    <row r="258" customFormat="false" ht="21" hidden="false" customHeight="false" outlineLevel="0" collapsed="false">
      <c r="A258" s="6" t="n">
        <v>2</v>
      </c>
      <c r="B258" s="19" t="s">
        <v>196</v>
      </c>
      <c r="C258" s="20"/>
      <c r="D258" s="21" t="n">
        <f aca="false">IF(C258="X","ERRATA")</f>
        <v>0</v>
      </c>
    </row>
    <row r="259" customFormat="false" ht="21" hidden="false" customHeight="false" outlineLevel="0" collapsed="false">
      <c r="A259" s="6" t="n">
        <v>3</v>
      </c>
      <c r="B259" s="19" t="s">
        <v>197</v>
      </c>
      <c r="C259" s="20"/>
      <c r="D259" s="21" t="n">
        <f aca="false">IF(C259="X","ERRATA")</f>
        <v>0</v>
      </c>
    </row>
    <row r="260" customFormat="false" ht="15.75" hidden="false" customHeight="false" outlineLevel="0" collapsed="false">
      <c r="A260" s="6"/>
      <c r="B260" s="6"/>
      <c r="C260" s="6"/>
      <c r="D260" s="6"/>
    </row>
    <row r="261" customFormat="false" ht="31.5" hidden="false" customHeight="false" outlineLevel="0" collapsed="false">
      <c r="A261" s="6"/>
      <c r="B261" s="18" t="s">
        <v>198</v>
      </c>
      <c r="C261" s="9"/>
      <c r="D261" s="9"/>
    </row>
    <row r="262" customFormat="false" ht="21" hidden="false" customHeight="false" outlineLevel="0" collapsed="false">
      <c r="A262" s="6" t="n">
        <v>1</v>
      </c>
      <c r="B262" s="19" t="s">
        <v>47</v>
      </c>
      <c r="C262" s="20"/>
      <c r="D262" s="21" t="n">
        <f aca="false">IF(C262="X","ERRATA")</f>
        <v>0</v>
      </c>
    </row>
    <row r="263" customFormat="false" ht="21" hidden="false" customHeight="false" outlineLevel="0" collapsed="false">
      <c r="A263" s="6" t="n">
        <v>2</v>
      </c>
      <c r="B263" s="19" t="s">
        <v>49</v>
      </c>
      <c r="C263" s="20"/>
      <c r="D263" s="21" t="n">
        <f aca="false">IF(C263="X","OK")</f>
        <v>0</v>
      </c>
    </row>
    <row r="264" customFormat="false" ht="21" hidden="false" customHeight="false" outlineLevel="0" collapsed="false">
      <c r="A264" s="6" t="n">
        <v>3</v>
      </c>
      <c r="B264" s="19" t="s">
        <v>199</v>
      </c>
      <c r="C264" s="20"/>
      <c r="D264" s="21" t="n">
        <f aca="false">IF(C264="X","ERRATA")</f>
        <v>0</v>
      </c>
    </row>
    <row r="265" customFormat="false" ht="15.75" hidden="false" customHeight="false" outlineLevel="0" collapsed="false">
      <c r="A265" s="6"/>
      <c r="B265" s="6"/>
      <c r="C265" s="6"/>
      <c r="D265" s="6"/>
    </row>
    <row r="266" customFormat="false" ht="31.5" hidden="false" customHeight="false" outlineLevel="0" collapsed="false">
      <c r="A266" s="6"/>
      <c r="B266" s="18" t="s">
        <v>200</v>
      </c>
      <c r="C266" s="9"/>
      <c r="D266" s="9"/>
    </row>
    <row r="267" customFormat="false" ht="21" hidden="false" customHeight="false" outlineLevel="0" collapsed="false">
      <c r="A267" s="6" t="n">
        <v>1</v>
      </c>
      <c r="B267" s="19" t="s">
        <v>201</v>
      </c>
      <c r="C267" s="20"/>
      <c r="D267" s="21" t="n">
        <f aca="false">IF(C267="X","ERRATA")</f>
        <v>0</v>
      </c>
    </row>
    <row r="268" customFormat="false" ht="21" hidden="false" customHeight="false" outlineLevel="0" collapsed="false">
      <c r="A268" s="6" t="n">
        <v>2</v>
      </c>
      <c r="B268" s="19" t="s">
        <v>202</v>
      </c>
      <c r="C268" s="20"/>
      <c r="D268" s="21" t="n">
        <f aca="false">IF(C268="X","ERRATA")</f>
        <v>0</v>
      </c>
    </row>
    <row r="269" customFormat="false" ht="21" hidden="false" customHeight="false" outlineLevel="0" collapsed="false">
      <c r="A269" s="6" t="n">
        <v>3</v>
      </c>
      <c r="B269" s="19" t="s">
        <v>203</v>
      </c>
      <c r="C269" s="20"/>
      <c r="D269" s="21" t="n">
        <f aca="false">IF(C269="X","OK")</f>
        <v>0</v>
      </c>
    </row>
    <row r="270" customFormat="false" ht="15.75" hidden="false" customHeight="false" outlineLevel="0" collapsed="false">
      <c r="A270" s="6"/>
      <c r="B270" s="6"/>
      <c r="C270" s="6"/>
      <c r="D270" s="6"/>
    </row>
    <row r="271" customFormat="false" ht="21" hidden="false" customHeight="false" outlineLevel="0" collapsed="false">
      <c r="A271" s="6"/>
      <c r="B271" s="18" t="s">
        <v>204</v>
      </c>
      <c r="C271" s="9"/>
      <c r="D271" s="9"/>
    </row>
    <row r="272" customFormat="false" ht="21" hidden="false" customHeight="false" outlineLevel="0" collapsed="false">
      <c r="A272" s="6" t="n">
        <v>1</v>
      </c>
      <c r="B272" s="19" t="s">
        <v>205</v>
      </c>
      <c r="C272" s="20"/>
      <c r="D272" s="21" t="n">
        <f aca="false">IF(C272="X","OK")</f>
        <v>0</v>
      </c>
    </row>
    <row r="273" customFormat="false" ht="21" hidden="false" customHeight="false" outlineLevel="0" collapsed="false">
      <c r="A273" s="6" t="n">
        <v>2</v>
      </c>
      <c r="B273" s="19" t="s">
        <v>206</v>
      </c>
      <c r="C273" s="20"/>
      <c r="D273" s="21" t="n">
        <f aca="false">IF(C273="X","ERRATA")</f>
        <v>0</v>
      </c>
    </row>
    <row r="274" customFormat="false" ht="21" hidden="false" customHeight="false" outlineLevel="0" collapsed="false">
      <c r="A274" s="6" t="n">
        <v>3</v>
      </c>
      <c r="B274" s="19" t="s">
        <v>207</v>
      </c>
      <c r="C274" s="20"/>
      <c r="D274" s="21" t="n">
        <f aca="false">IF(C274="X","ERRATA")</f>
        <v>0</v>
      </c>
    </row>
    <row r="275" customFormat="false" ht="15.75" hidden="false" customHeight="false" outlineLevel="0" collapsed="false">
      <c r="A275" s="6"/>
      <c r="B275" s="6"/>
      <c r="C275" s="6"/>
      <c r="D275" s="6"/>
    </row>
    <row r="276" customFormat="false" ht="21" hidden="false" customHeight="false" outlineLevel="0" collapsed="false">
      <c r="A276" s="6"/>
      <c r="B276" s="18" t="s">
        <v>208</v>
      </c>
      <c r="C276" s="9"/>
      <c r="D276" s="9"/>
    </row>
    <row r="277" customFormat="false" ht="21" hidden="false" customHeight="false" outlineLevel="0" collapsed="false">
      <c r="A277" s="6" t="n">
        <v>1</v>
      </c>
      <c r="B277" s="19" t="s">
        <v>209</v>
      </c>
      <c r="C277" s="20"/>
      <c r="D277" s="21" t="n">
        <f aca="false">IF(C277="X","ERRATA")</f>
        <v>0</v>
      </c>
    </row>
    <row r="278" customFormat="false" ht="21" hidden="false" customHeight="false" outlineLevel="0" collapsed="false">
      <c r="A278" s="6" t="n">
        <v>2</v>
      </c>
      <c r="B278" s="19" t="s">
        <v>210</v>
      </c>
      <c r="C278" s="20"/>
      <c r="D278" s="21" t="n">
        <f aca="false">IF(C278="X","OK")</f>
        <v>0</v>
      </c>
    </row>
    <row r="279" customFormat="false" ht="21" hidden="false" customHeight="false" outlineLevel="0" collapsed="false">
      <c r="A279" s="6" t="n">
        <v>3</v>
      </c>
      <c r="B279" s="19" t="s">
        <v>211</v>
      </c>
      <c r="C279" s="20"/>
      <c r="D279" s="21" t="n">
        <f aca="false">IF(C279="X","ERRATA")</f>
        <v>0</v>
      </c>
    </row>
    <row r="280" customFormat="false" ht="15.75" hidden="false" customHeight="false" outlineLevel="0" collapsed="false">
      <c r="A280" s="6"/>
      <c r="B280" s="6"/>
      <c r="C280" s="6"/>
      <c r="D280" s="6"/>
    </row>
    <row r="281" customFormat="false" ht="31.5" hidden="false" customHeight="false" outlineLevel="0" collapsed="false">
      <c r="A281" s="6"/>
      <c r="B281" s="18" t="s">
        <v>212</v>
      </c>
      <c r="C281" s="9"/>
      <c r="D281" s="9"/>
    </row>
    <row r="282" customFormat="false" ht="21" hidden="false" customHeight="false" outlineLevel="0" collapsed="false">
      <c r="A282" s="6" t="n">
        <v>1</v>
      </c>
      <c r="B282" s="19" t="s">
        <v>171</v>
      </c>
      <c r="C282" s="20"/>
      <c r="D282" s="21" t="n">
        <f aca="false">IF(C282="X","OK")</f>
        <v>0</v>
      </c>
    </row>
    <row r="283" customFormat="false" ht="21" hidden="false" customHeight="false" outlineLevel="0" collapsed="false">
      <c r="A283" s="6" t="n">
        <v>2</v>
      </c>
      <c r="B283" s="19" t="s">
        <v>213</v>
      </c>
      <c r="C283" s="20"/>
      <c r="D283" s="21" t="n">
        <f aca="false">IF(C283="X","ERRATA")</f>
        <v>0</v>
      </c>
    </row>
    <row r="284" customFormat="false" ht="21" hidden="false" customHeight="false" outlineLevel="0" collapsed="false">
      <c r="A284" s="6" t="n">
        <v>3</v>
      </c>
      <c r="B284" s="19" t="s">
        <v>173</v>
      </c>
      <c r="C284" s="20"/>
      <c r="D284" s="21" t="n">
        <f aca="false">IF(C284="X","ERRATA")</f>
        <v>0</v>
      </c>
    </row>
    <row r="285" customFormat="false" ht="15.75" hidden="false" customHeight="false" outlineLevel="0" collapsed="false">
      <c r="A285" s="6"/>
      <c r="B285" s="6"/>
      <c r="C285" s="6"/>
      <c r="D285" s="6"/>
    </row>
    <row r="286" customFormat="false" ht="31.5" hidden="false" customHeight="false" outlineLevel="0" collapsed="false">
      <c r="A286" s="6"/>
      <c r="B286" s="18" t="s">
        <v>214</v>
      </c>
      <c r="C286" s="9"/>
      <c r="D286" s="9"/>
    </row>
    <row r="287" customFormat="false" ht="21" hidden="false" customHeight="false" outlineLevel="0" collapsed="false">
      <c r="A287" s="6" t="n">
        <v>1</v>
      </c>
      <c r="B287" s="19" t="s">
        <v>215</v>
      </c>
      <c r="C287" s="20"/>
      <c r="D287" s="21" t="n">
        <f aca="false">IF(C287="X","ERRATA")</f>
        <v>0</v>
      </c>
    </row>
    <row r="288" customFormat="false" ht="21" hidden="false" customHeight="false" outlineLevel="0" collapsed="false">
      <c r="A288" s="6" t="n">
        <v>2</v>
      </c>
      <c r="B288" s="19" t="s">
        <v>216</v>
      </c>
      <c r="C288" s="20"/>
      <c r="D288" s="21" t="n">
        <f aca="false">IF(C288="X","ERRATA")</f>
        <v>0</v>
      </c>
    </row>
    <row r="289" customFormat="false" ht="21" hidden="false" customHeight="false" outlineLevel="0" collapsed="false">
      <c r="A289" s="6" t="n">
        <v>3</v>
      </c>
      <c r="B289" s="19" t="s">
        <v>217</v>
      </c>
      <c r="C289" s="20"/>
      <c r="D289" s="21" t="n">
        <f aca="false">IF(C289="X","OK")</f>
        <v>0</v>
      </c>
    </row>
    <row r="290" customFormat="false" ht="15.75" hidden="false" customHeight="false" outlineLevel="0" collapsed="false">
      <c r="A290" s="6"/>
      <c r="B290" s="6"/>
      <c r="C290" s="6"/>
      <c r="D290" s="6"/>
    </row>
    <row r="291" customFormat="false" ht="21" hidden="false" customHeight="false" outlineLevel="0" collapsed="false">
      <c r="A291" s="6"/>
      <c r="B291" s="18" t="s">
        <v>218</v>
      </c>
      <c r="C291" s="9"/>
      <c r="D291" s="9"/>
    </row>
    <row r="292" customFormat="false" ht="21" hidden="false" customHeight="false" outlineLevel="0" collapsed="false">
      <c r="A292" s="6" t="n">
        <v>1</v>
      </c>
      <c r="B292" s="19" t="s">
        <v>219</v>
      </c>
      <c r="C292" s="20"/>
      <c r="D292" s="21" t="n">
        <f aca="false">IF(C292="X","ERRATA")</f>
        <v>0</v>
      </c>
    </row>
    <row r="293" customFormat="false" ht="21" hidden="false" customHeight="false" outlineLevel="0" collapsed="false">
      <c r="A293" s="6" t="n">
        <v>2</v>
      </c>
      <c r="B293" s="19" t="s">
        <v>85</v>
      </c>
      <c r="C293" s="20"/>
      <c r="D293" s="21" t="n">
        <f aca="false">IF(C293="X","OK")</f>
        <v>0</v>
      </c>
    </row>
    <row r="294" customFormat="false" ht="21" hidden="false" customHeight="false" outlineLevel="0" collapsed="false">
      <c r="A294" s="6" t="n">
        <v>3</v>
      </c>
      <c r="B294" s="19" t="s">
        <v>220</v>
      </c>
      <c r="C294" s="20"/>
      <c r="D294" s="21" t="n">
        <f aca="false">IF(C294="X","ERRATA")</f>
        <v>0</v>
      </c>
    </row>
    <row r="295" customFormat="false" ht="15.75" hidden="false" customHeight="false" outlineLevel="0" collapsed="false">
      <c r="A295" s="6"/>
      <c r="B295" s="6"/>
      <c r="C295" s="6"/>
      <c r="D295" s="6"/>
    </row>
    <row r="296" customFormat="false" ht="21" hidden="false" customHeight="false" outlineLevel="0" collapsed="false">
      <c r="A296" s="6"/>
      <c r="B296" s="18" t="s">
        <v>221</v>
      </c>
      <c r="C296" s="9"/>
      <c r="D296" s="9"/>
    </row>
    <row r="297" customFormat="false" ht="21" hidden="false" customHeight="false" outlineLevel="0" collapsed="false">
      <c r="A297" s="6" t="n">
        <v>1</v>
      </c>
      <c r="B297" s="19" t="s">
        <v>222</v>
      </c>
      <c r="C297" s="20"/>
      <c r="D297" s="21" t="n">
        <f aca="false">IF(C297="X","OK")</f>
        <v>0</v>
      </c>
    </row>
    <row r="298" customFormat="false" ht="21" hidden="false" customHeight="false" outlineLevel="0" collapsed="false">
      <c r="A298" s="6" t="n">
        <v>2</v>
      </c>
      <c r="B298" s="19" t="s">
        <v>223</v>
      </c>
      <c r="C298" s="20"/>
      <c r="D298" s="21" t="n">
        <f aca="false">IF(C298="X","ERRATA")</f>
        <v>0</v>
      </c>
    </row>
    <row r="299" customFormat="false" ht="21" hidden="false" customHeight="false" outlineLevel="0" collapsed="false">
      <c r="A299" s="6" t="n">
        <v>3</v>
      </c>
      <c r="B299" s="19" t="s">
        <v>224</v>
      </c>
      <c r="C299" s="20"/>
      <c r="D299" s="21" t="n">
        <f aca="false">IF(C299="X","ERRATA")</f>
        <v>0</v>
      </c>
    </row>
    <row r="300" customFormat="false" ht="15.75" hidden="false" customHeight="false" outlineLevel="0" collapsed="false">
      <c r="A300" s="6"/>
      <c r="B300" s="6"/>
      <c r="C300" s="6"/>
      <c r="D300" s="6"/>
    </row>
    <row r="301" customFormat="false" ht="21" hidden="false" customHeight="false" outlineLevel="0" collapsed="false">
      <c r="A301" s="6"/>
      <c r="B301" s="18" t="s">
        <v>225</v>
      </c>
      <c r="C301" s="9"/>
      <c r="D301" s="9"/>
    </row>
    <row r="302" customFormat="false" ht="21" hidden="false" customHeight="false" outlineLevel="0" collapsed="false">
      <c r="A302" s="6" t="n">
        <v>1</v>
      </c>
      <c r="B302" s="19" t="s">
        <v>226</v>
      </c>
      <c r="C302" s="20"/>
      <c r="D302" s="21" t="n">
        <f aca="false">IF(C302="X","ERRATA")</f>
        <v>0</v>
      </c>
    </row>
    <row r="303" customFormat="false" ht="21" hidden="false" customHeight="false" outlineLevel="0" collapsed="false">
      <c r="A303" s="6" t="n">
        <v>2</v>
      </c>
      <c r="B303" s="19" t="s">
        <v>227</v>
      </c>
      <c r="C303" s="20"/>
      <c r="D303" s="21" t="n">
        <f aca="false">IF(C303="X","ERRATA")</f>
        <v>0</v>
      </c>
    </row>
    <row r="304" customFormat="false" ht="31.5" hidden="false" customHeight="false" outlineLevel="0" collapsed="false">
      <c r="A304" s="6" t="n">
        <v>3</v>
      </c>
      <c r="B304" s="19" t="s">
        <v>228</v>
      </c>
      <c r="C304" s="20"/>
      <c r="D304" s="21" t="n">
        <f aca="false">IF(C304="X","OK")</f>
        <v>0</v>
      </c>
    </row>
    <row r="305" customFormat="false" ht="15.75" hidden="false" customHeight="false" outlineLevel="0" collapsed="false">
      <c r="A305" s="6"/>
      <c r="B305" s="6"/>
      <c r="C305" s="6"/>
      <c r="D305" s="6"/>
    </row>
    <row r="306" customFormat="false" ht="21" hidden="false" customHeight="false" outlineLevel="0" collapsed="false">
      <c r="A306" s="6"/>
      <c r="B306" s="18" t="s">
        <v>229</v>
      </c>
      <c r="C306" s="9"/>
      <c r="D306" s="9"/>
    </row>
    <row r="307" customFormat="false" ht="21" hidden="false" customHeight="false" outlineLevel="0" collapsed="false">
      <c r="A307" s="6" t="n">
        <v>1</v>
      </c>
      <c r="B307" s="19" t="s">
        <v>230</v>
      </c>
      <c r="C307" s="20"/>
      <c r="D307" s="21" t="n">
        <f aca="false">IF(C307="X","ERRATA")</f>
        <v>0</v>
      </c>
    </row>
    <row r="308" customFormat="false" ht="21" hidden="false" customHeight="false" outlineLevel="0" collapsed="false">
      <c r="A308" s="6" t="n">
        <v>2</v>
      </c>
      <c r="B308" s="19" t="s">
        <v>47</v>
      </c>
      <c r="C308" s="20"/>
      <c r="D308" s="21" t="n">
        <f aca="false">IF(C308="X","OK")</f>
        <v>0</v>
      </c>
    </row>
    <row r="309" customFormat="false" ht="21" hidden="false" customHeight="false" outlineLevel="0" collapsed="false">
      <c r="A309" s="6" t="n">
        <v>3</v>
      </c>
      <c r="B309" s="19" t="s">
        <v>49</v>
      </c>
      <c r="C309" s="20"/>
      <c r="D309" s="21" t="n">
        <f aca="false">IF(C309="X","ERRATA")</f>
        <v>0</v>
      </c>
    </row>
    <row r="310" customFormat="false" ht="15.75" hidden="false" customHeight="false" outlineLevel="0" collapsed="false">
      <c r="A310" s="6"/>
      <c r="B310" s="6"/>
      <c r="C310" s="6"/>
      <c r="D310" s="6"/>
    </row>
    <row r="311" customFormat="false" ht="31.5" hidden="false" customHeight="false" outlineLevel="0" collapsed="false">
      <c r="A311" s="6"/>
      <c r="B311" s="18" t="s">
        <v>231</v>
      </c>
      <c r="C311" s="9"/>
      <c r="D311" s="9"/>
    </row>
    <row r="312" customFormat="false" ht="21" hidden="false" customHeight="false" outlineLevel="0" collapsed="false">
      <c r="A312" s="6" t="n">
        <v>1</v>
      </c>
      <c r="B312" s="19" t="s">
        <v>232</v>
      </c>
      <c r="C312" s="20"/>
      <c r="D312" s="21" t="n">
        <f aca="false">IF(C312="X","ERRATA")</f>
        <v>0</v>
      </c>
    </row>
    <row r="313" customFormat="false" ht="21" hidden="false" customHeight="false" outlineLevel="0" collapsed="false">
      <c r="A313" s="6" t="n">
        <v>2</v>
      </c>
      <c r="B313" s="19" t="s">
        <v>233</v>
      </c>
      <c r="C313" s="20"/>
      <c r="D313" s="21" t="n">
        <f aca="false">IF(C313="X","ERRATA")</f>
        <v>0</v>
      </c>
    </row>
    <row r="314" customFormat="false" ht="21" hidden="false" customHeight="false" outlineLevel="0" collapsed="false">
      <c r="A314" s="6" t="n">
        <v>3</v>
      </c>
      <c r="B314" s="19" t="s">
        <v>166</v>
      </c>
      <c r="C314" s="20"/>
      <c r="D314" s="21" t="n">
        <f aca="false">IF(C314="X","OK")</f>
        <v>0</v>
      </c>
    </row>
    <row r="315" customFormat="false" ht="15.75" hidden="false" customHeight="false" outlineLevel="0" collapsed="false">
      <c r="A315" s="6"/>
      <c r="B315" s="6"/>
      <c r="C315" s="6"/>
      <c r="D315" s="6"/>
    </row>
    <row r="316" customFormat="false" ht="21" hidden="false" customHeight="false" outlineLevel="0" collapsed="false">
      <c r="A316" s="6"/>
      <c r="B316" s="18" t="s">
        <v>234</v>
      </c>
      <c r="C316" s="9"/>
      <c r="D316" s="9"/>
    </row>
    <row r="317" customFormat="false" ht="21" hidden="false" customHeight="false" outlineLevel="0" collapsed="false">
      <c r="A317" s="6" t="n">
        <v>1</v>
      </c>
      <c r="B317" s="19" t="s">
        <v>47</v>
      </c>
      <c r="C317" s="20"/>
      <c r="D317" s="21" t="n">
        <f aca="false">IF(C317="X","OK")</f>
        <v>0</v>
      </c>
    </row>
    <row r="318" customFormat="false" ht="21" hidden="false" customHeight="false" outlineLevel="0" collapsed="false">
      <c r="A318" s="6" t="n">
        <v>2</v>
      </c>
      <c r="B318" s="19" t="s">
        <v>49</v>
      </c>
      <c r="C318" s="20"/>
      <c r="D318" s="21" t="n">
        <f aca="false">IF(C318="X","ERRATA")</f>
        <v>0</v>
      </c>
    </row>
    <row r="319" customFormat="false" ht="21" hidden="false" customHeight="false" outlineLevel="0" collapsed="false">
      <c r="A319" s="6" t="n">
        <v>3</v>
      </c>
      <c r="B319" s="19" t="s">
        <v>235</v>
      </c>
      <c r="C319" s="20"/>
      <c r="D319" s="21" t="n">
        <f aca="false">IF(C319="X","ERRATA")</f>
        <v>0</v>
      </c>
    </row>
    <row r="320" customFormat="false" ht="15.75" hidden="false" customHeight="false" outlineLevel="0" collapsed="false">
      <c r="A320" s="6"/>
      <c r="B320" s="6"/>
      <c r="C320" s="6"/>
      <c r="D320" s="6"/>
    </row>
    <row r="321" customFormat="false" ht="21" hidden="false" customHeight="false" outlineLevel="0" collapsed="false">
      <c r="A321" s="6"/>
      <c r="B321" s="18" t="s">
        <v>236</v>
      </c>
      <c r="C321" s="9"/>
      <c r="D321" s="9"/>
    </row>
    <row r="322" customFormat="false" ht="21" hidden="false" customHeight="false" outlineLevel="0" collapsed="false">
      <c r="A322" s="6" t="n">
        <v>1</v>
      </c>
      <c r="B322" s="19" t="s">
        <v>49</v>
      </c>
      <c r="C322" s="20"/>
      <c r="D322" s="21" t="n">
        <f aca="false">IF(C322="X","ERRATA")</f>
        <v>0</v>
      </c>
    </row>
    <row r="323" customFormat="false" ht="21" hidden="false" customHeight="false" outlineLevel="0" collapsed="false">
      <c r="A323" s="6" t="n">
        <v>2</v>
      </c>
      <c r="B323" s="19" t="s">
        <v>47</v>
      </c>
      <c r="C323" s="20"/>
      <c r="D323" s="21" t="n">
        <f aca="false">IF(C323="X","OK")</f>
        <v>0</v>
      </c>
    </row>
    <row r="324" customFormat="false" ht="21" hidden="false" customHeight="false" outlineLevel="0" collapsed="false">
      <c r="A324" s="6" t="n">
        <v>3</v>
      </c>
      <c r="B324" s="19" t="s">
        <v>237</v>
      </c>
      <c r="C324" s="20"/>
      <c r="D324" s="21" t="n">
        <f aca="false">IF(C324="X","ERRATA")</f>
        <v>0</v>
      </c>
    </row>
    <row r="325" customFormat="false" ht="15.75" hidden="false" customHeight="false" outlineLevel="0" collapsed="false">
      <c r="A325" s="6"/>
      <c r="B325" s="6"/>
      <c r="C325" s="6"/>
      <c r="D325" s="6"/>
    </row>
    <row r="326" customFormat="false" ht="21" hidden="false" customHeight="false" outlineLevel="0" collapsed="false">
      <c r="A326" s="6"/>
      <c r="B326" s="18" t="s">
        <v>238</v>
      </c>
      <c r="C326" s="9"/>
      <c r="D326" s="9"/>
    </row>
    <row r="327" customFormat="false" ht="21" hidden="false" customHeight="false" outlineLevel="0" collapsed="false">
      <c r="A327" s="6" t="n">
        <v>1</v>
      </c>
      <c r="B327" s="19" t="s">
        <v>47</v>
      </c>
      <c r="C327" s="20"/>
      <c r="D327" s="21" t="n">
        <f aca="false">IF(C327="X","ERRATA")</f>
        <v>0</v>
      </c>
    </row>
    <row r="328" customFormat="false" ht="21" hidden="false" customHeight="false" outlineLevel="0" collapsed="false">
      <c r="A328" s="6" t="n">
        <v>2</v>
      </c>
      <c r="B328" s="19" t="s">
        <v>239</v>
      </c>
      <c r="C328" s="20"/>
      <c r="D328" s="21" t="n">
        <f aca="false">IF(C328="X","ERRATA")</f>
        <v>0</v>
      </c>
    </row>
    <row r="329" customFormat="false" ht="21" hidden="false" customHeight="false" outlineLevel="0" collapsed="false">
      <c r="A329" s="6" t="n">
        <v>3</v>
      </c>
      <c r="B329" s="19" t="s">
        <v>240</v>
      </c>
      <c r="C329" s="20"/>
      <c r="D329" s="21" t="n">
        <f aca="false">IF(C329="X","OK")</f>
        <v>0</v>
      </c>
    </row>
    <row r="330" customFormat="false" ht="15.75" hidden="false" customHeight="false" outlineLevel="0" collapsed="false">
      <c r="A330" s="6"/>
      <c r="B330" s="6"/>
      <c r="C330" s="6"/>
      <c r="D330" s="6"/>
    </row>
    <row r="331" customFormat="false" ht="21" hidden="false" customHeight="false" outlineLevel="0" collapsed="false">
      <c r="A331" s="6"/>
      <c r="B331" s="18" t="s">
        <v>241</v>
      </c>
      <c r="C331" s="9"/>
      <c r="D331" s="9"/>
    </row>
    <row r="332" customFormat="false" ht="21" hidden="false" customHeight="false" outlineLevel="0" collapsed="false">
      <c r="A332" s="6" t="n">
        <v>1</v>
      </c>
      <c r="B332" s="19" t="s">
        <v>47</v>
      </c>
      <c r="C332" s="20"/>
      <c r="D332" s="21" t="n">
        <f aca="false">IF(C332="X","OK")</f>
        <v>0</v>
      </c>
    </row>
    <row r="333" customFormat="false" ht="21" hidden="false" customHeight="false" outlineLevel="0" collapsed="false">
      <c r="A333" s="6" t="n">
        <v>2</v>
      </c>
      <c r="B333" s="19" t="s">
        <v>49</v>
      </c>
      <c r="C333" s="20"/>
      <c r="D333" s="21" t="n">
        <f aca="false">IF(C333="X","ERRATA")</f>
        <v>0</v>
      </c>
    </row>
    <row r="334" customFormat="false" ht="21" hidden="false" customHeight="false" outlineLevel="0" collapsed="false">
      <c r="A334" s="6" t="n">
        <v>3</v>
      </c>
      <c r="B334" s="19" t="s">
        <v>242</v>
      </c>
      <c r="C334" s="20"/>
      <c r="D334" s="21" t="n">
        <f aca="false">IF(C334="X","ERRATA")</f>
        <v>0</v>
      </c>
    </row>
    <row r="335" customFormat="false" ht="15.75" hidden="false" customHeight="false" outlineLevel="0" collapsed="false">
      <c r="A335" s="6"/>
      <c r="B335" s="6"/>
      <c r="C335" s="6"/>
      <c r="D335" s="6"/>
    </row>
    <row r="336" customFormat="false" ht="21" hidden="false" customHeight="false" outlineLevel="0" collapsed="false">
      <c r="A336" s="6"/>
      <c r="B336" s="18" t="s">
        <v>243</v>
      </c>
      <c r="C336" s="9"/>
      <c r="D336" s="9"/>
    </row>
    <row r="337" customFormat="false" ht="21" hidden="false" customHeight="false" outlineLevel="0" collapsed="false">
      <c r="A337" s="6" t="n">
        <v>1</v>
      </c>
      <c r="B337" s="19" t="s">
        <v>244</v>
      </c>
      <c r="C337" s="20"/>
      <c r="D337" s="21" t="n">
        <f aca="false">IF(C337="X","ERRATA")</f>
        <v>0</v>
      </c>
    </row>
    <row r="338" customFormat="false" ht="21" hidden="false" customHeight="false" outlineLevel="0" collapsed="false">
      <c r="A338" s="6" t="n">
        <v>2</v>
      </c>
      <c r="B338" s="19" t="s">
        <v>197</v>
      </c>
      <c r="C338" s="20"/>
      <c r="D338" s="21" t="n">
        <f aca="false">IF(C338="X","OK")</f>
        <v>0</v>
      </c>
    </row>
    <row r="339" customFormat="false" ht="21" hidden="false" customHeight="false" outlineLevel="0" collapsed="false">
      <c r="A339" s="6" t="n">
        <v>3</v>
      </c>
      <c r="B339" s="19" t="s">
        <v>245</v>
      </c>
      <c r="C339" s="20"/>
      <c r="D339" s="21" t="n">
        <f aca="false">IF(C339="X","ERRATA")</f>
        <v>0</v>
      </c>
    </row>
    <row r="340" customFormat="false" ht="15.75" hidden="false" customHeight="false" outlineLevel="0" collapsed="false">
      <c r="A340" s="6"/>
      <c r="B340" s="6"/>
      <c r="C340" s="6"/>
      <c r="D340" s="6"/>
    </row>
    <row r="341" customFormat="false" ht="21" hidden="false" customHeight="false" outlineLevel="0" collapsed="false">
      <c r="A341" s="6"/>
      <c r="B341" s="18" t="s">
        <v>246</v>
      </c>
      <c r="C341" s="9"/>
      <c r="D341" s="9"/>
    </row>
    <row r="342" customFormat="false" ht="21" hidden="false" customHeight="false" outlineLevel="0" collapsed="false">
      <c r="A342" s="6" t="n">
        <v>1</v>
      </c>
      <c r="B342" s="19" t="s">
        <v>247</v>
      </c>
      <c r="C342" s="20"/>
      <c r="D342" s="21" t="n">
        <f aca="false">IF(C342="X","OK")</f>
        <v>0</v>
      </c>
    </row>
    <row r="343" customFormat="false" ht="21" hidden="false" customHeight="false" outlineLevel="0" collapsed="false">
      <c r="A343" s="6" t="n">
        <v>2</v>
      </c>
      <c r="B343" s="19" t="s">
        <v>248</v>
      </c>
      <c r="C343" s="20"/>
      <c r="D343" s="21" t="n">
        <f aca="false">IF(C343="X","ERRATA")</f>
        <v>0</v>
      </c>
    </row>
    <row r="344" customFormat="false" ht="21" hidden="false" customHeight="false" outlineLevel="0" collapsed="false">
      <c r="A344" s="6" t="n">
        <v>3</v>
      </c>
      <c r="B344" s="19" t="s">
        <v>249</v>
      </c>
      <c r="C344" s="20"/>
      <c r="D344" s="21" t="n">
        <f aca="false">IF(C344="X","ERRATA")</f>
        <v>0</v>
      </c>
    </row>
    <row r="345" customFormat="false" ht="15.75" hidden="false" customHeight="false" outlineLevel="0" collapsed="false">
      <c r="A345" s="6"/>
      <c r="B345" s="6"/>
      <c r="C345" s="6"/>
      <c r="D345" s="6"/>
    </row>
    <row r="346" customFormat="false" ht="21" hidden="false" customHeight="false" outlineLevel="0" collapsed="false">
      <c r="A346" s="6"/>
      <c r="B346" s="18" t="s">
        <v>250</v>
      </c>
      <c r="C346" s="9"/>
      <c r="D346" s="9"/>
    </row>
    <row r="347" customFormat="false" ht="21" hidden="false" customHeight="false" outlineLevel="0" collapsed="false">
      <c r="A347" s="6" t="n">
        <v>1</v>
      </c>
      <c r="B347" s="19" t="s">
        <v>251</v>
      </c>
      <c r="C347" s="20"/>
      <c r="D347" s="21" t="n">
        <f aca="false">IF(C347="X","ERRATA")</f>
        <v>0</v>
      </c>
    </row>
    <row r="348" customFormat="false" ht="21" hidden="false" customHeight="false" outlineLevel="0" collapsed="false">
      <c r="A348" s="6" t="n">
        <v>2</v>
      </c>
      <c r="B348" s="19" t="s">
        <v>252</v>
      </c>
      <c r="C348" s="20"/>
      <c r="D348" s="21" t="n">
        <f aca="false">IF(C348="X","ERRATA")</f>
        <v>0</v>
      </c>
    </row>
    <row r="349" customFormat="false" ht="21" hidden="false" customHeight="false" outlineLevel="0" collapsed="false">
      <c r="A349" s="6" t="n">
        <v>3</v>
      </c>
      <c r="B349" s="19" t="s">
        <v>253</v>
      </c>
      <c r="C349" s="20"/>
      <c r="D349" s="21" t="n">
        <f aca="false">IF(C349="X","OK")</f>
        <v>0</v>
      </c>
    </row>
    <row r="350" customFormat="false" ht="15.75" hidden="false" customHeight="false" outlineLevel="0" collapsed="false">
      <c r="A350" s="6"/>
      <c r="B350" s="6"/>
      <c r="C350" s="6"/>
      <c r="D350" s="6"/>
    </row>
    <row r="351" customFormat="false" ht="21" hidden="false" customHeight="false" outlineLevel="0" collapsed="false">
      <c r="A351" s="6"/>
      <c r="B351" s="18" t="s">
        <v>254</v>
      </c>
      <c r="C351" s="9"/>
      <c r="D351" s="9"/>
    </row>
    <row r="352" customFormat="false" ht="21" hidden="false" customHeight="false" outlineLevel="0" collapsed="false">
      <c r="A352" s="6" t="n">
        <v>1</v>
      </c>
      <c r="B352" s="19" t="s">
        <v>255</v>
      </c>
      <c r="C352" s="20"/>
      <c r="D352" s="21" t="n">
        <f aca="false">IF(C352="X","ERRATA")</f>
        <v>0</v>
      </c>
    </row>
    <row r="353" customFormat="false" ht="21" hidden="false" customHeight="false" outlineLevel="0" collapsed="false">
      <c r="A353" s="6" t="n">
        <v>2</v>
      </c>
      <c r="B353" s="19" t="s">
        <v>256</v>
      </c>
      <c r="C353" s="20"/>
      <c r="D353" s="21" t="n">
        <f aca="false">IF(C353="X","ERRATA")</f>
        <v>0</v>
      </c>
    </row>
    <row r="354" customFormat="false" ht="21" hidden="false" customHeight="false" outlineLevel="0" collapsed="false">
      <c r="A354" s="6" t="n">
        <v>3</v>
      </c>
      <c r="B354" s="19" t="s">
        <v>257</v>
      </c>
      <c r="C354" s="20"/>
      <c r="D354" s="21" t="n">
        <f aca="false">IF(C354="X","OK")</f>
        <v>0</v>
      </c>
    </row>
    <row r="355" customFormat="false" ht="15.75" hidden="false" customHeight="false" outlineLevel="0" collapsed="false">
      <c r="A355" s="6"/>
      <c r="B355" s="6"/>
      <c r="C355" s="6"/>
      <c r="D355" s="6"/>
    </row>
    <row r="356" customFormat="false" ht="31.5" hidden="false" customHeight="false" outlineLevel="0" collapsed="false">
      <c r="A356" s="6"/>
      <c r="B356" s="18" t="s">
        <v>258</v>
      </c>
      <c r="C356" s="9"/>
      <c r="D356" s="9"/>
    </row>
    <row r="357" customFormat="false" ht="21" hidden="false" customHeight="false" outlineLevel="0" collapsed="false">
      <c r="A357" s="6" t="n">
        <v>1</v>
      </c>
      <c r="B357" s="19" t="s">
        <v>259</v>
      </c>
      <c r="C357" s="20"/>
      <c r="D357" s="21" t="n">
        <f aca="false">IF(C357="X","OK")</f>
        <v>0</v>
      </c>
    </row>
    <row r="358" customFormat="false" ht="21" hidden="false" customHeight="false" outlineLevel="0" collapsed="false">
      <c r="A358" s="6" t="n">
        <v>2</v>
      </c>
      <c r="B358" s="19" t="s">
        <v>260</v>
      </c>
      <c r="C358" s="20"/>
      <c r="D358" s="21" t="n">
        <f aca="false">IF(C358="X","ERRATA")</f>
        <v>0</v>
      </c>
    </row>
    <row r="359" customFormat="false" ht="21" hidden="false" customHeight="false" outlineLevel="0" collapsed="false">
      <c r="A359" s="6" t="n">
        <v>3</v>
      </c>
      <c r="B359" s="19" t="s">
        <v>261</v>
      </c>
      <c r="C359" s="20"/>
      <c r="D359" s="21" t="n">
        <f aca="false">IF(C359="X","ERRATA")</f>
        <v>0</v>
      </c>
    </row>
    <row r="360" customFormat="false" ht="15.75" hidden="false" customHeight="false" outlineLevel="0" collapsed="false">
      <c r="A360" s="6"/>
      <c r="B360" s="6"/>
      <c r="C360" s="6"/>
      <c r="D360" s="6"/>
    </row>
    <row r="361" customFormat="false" ht="31.5" hidden="false" customHeight="false" outlineLevel="0" collapsed="false">
      <c r="A361" s="6"/>
      <c r="B361" s="18" t="s">
        <v>262</v>
      </c>
      <c r="C361" s="9"/>
      <c r="D361" s="9"/>
    </row>
    <row r="362" customFormat="false" ht="21" hidden="false" customHeight="false" outlineLevel="0" collapsed="false">
      <c r="A362" s="6" t="n">
        <v>1</v>
      </c>
      <c r="B362" s="19" t="s">
        <v>263</v>
      </c>
      <c r="C362" s="20"/>
      <c r="D362" s="21" t="n">
        <f aca="false">IF(C362="X","ERRATA")</f>
        <v>0</v>
      </c>
    </row>
    <row r="363" customFormat="false" ht="21" hidden="false" customHeight="false" outlineLevel="0" collapsed="false">
      <c r="A363" s="6" t="n">
        <v>2</v>
      </c>
      <c r="B363" s="19" t="s">
        <v>264</v>
      </c>
      <c r="C363" s="20"/>
      <c r="D363" s="21" t="n">
        <f aca="false">IF(C363="X","OK")</f>
        <v>0</v>
      </c>
    </row>
    <row r="364" customFormat="false" ht="21" hidden="false" customHeight="false" outlineLevel="0" collapsed="false">
      <c r="A364" s="6" t="n">
        <v>3</v>
      </c>
      <c r="B364" s="19" t="s">
        <v>265</v>
      </c>
      <c r="C364" s="20"/>
      <c r="D364" s="21" t="n">
        <f aca="false">IF(C364="X","ERRATA")</f>
        <v>0</v>
      </c>
    </row>
    <row r="365" customFormat="false" ht="15.75" hidden="false" customHeight="false" outlineLevel="0" collapsed="false">
      <c r="A365" s="6"/>
      <c r="B365" s="6"/>
      <c r="C365" s="6"/>
      <c r="D365" s="6"/>
    </row>
    <row r="366" customFormat="false" ht="21" hidden="false" customHeight="false" outlineLevel="0" collapsed="false">
      <c r="A366" s="6"/>
      <c r="B366" s="18" t="s">
        <v>266</v>
      </c>
      <c r="C366" s="9"/>
      <c r="D366" s="9"/>
    </row>
    <row r="367" customFormat="false" ht="21" hidden="false" customHeight="false" outlineLevel="0" collapsed="false">
      <c r="A367" s="6" t="n">
        <v>1</v>
      </c>
      <c r="B367" s="19" t="s">
        <v>267</v>
      </c>
      <c r="C367" s="20"/>
      <c r="D367" s="21" t="n">
        <f aca="false">IF(C367="X","ERRATA")</f>
        <v>0</v>
      </c>
    </row>
    <row r="368" customFormat="false" ht="21" hidden="false" customHeight="false" outlineLevel="0" collapsed="false">
      <c r="A368" s="6" t="n">
        <v>2</v>
      </c>
      <c r="B368" s="19" t="s">
        <v>34</v>
      </c>
      <c r="C368" s="20"/>
      <c r="D368" s="21" t="n">
        <f aca="false">IF(C368="X","OK")</f>
        <v>0</v>
      </c>
    </row>
    <row r="369" customFormat="false" ht="21" hidden="false" customHeight="false" outlineLevel="0" collapsed="false">
      <c r="A369" s="6" t="n">
        <v>3</v>
      </c>
      <c r="B369" s="19" t="s">
        <v>33</v>
      </c>
      <c r="C369" s="20"/>
      <c r="D369" s="21" t="n">
        <f aca="false">IF(C369="X","ERRATA")</f>
        <v>0</v>
      </c>
    </row>
    <row r="370" customFormat="false" ht="15.75" hidden="false" customHeight="false" outlineLevel="0" collapsed="false">
      <c r="A370" s="6"/>
      <c r="B370" s="6"/>
      <c r="C370" s="6"/>
      <c r="D370" s="6"/>
    </row>
    <row r="371" customFormat="false" ht="31.5" hidden="false" customHeight="false" outlineLevel="0" collapsed="false">
      <c r="A371" s="6"/>
      <c r="B371" s="18" t="s">
        <v>268</v>
      </c>
      <c r="C371" s="9"/>
      <c r="D371" s="9"/>
    </row>
    <row r="372" customFormat="false" ht="21" hidden="false" customHeight="false" outlineLevel="0" collapsed="false">
      <c r="A372" s="6" t="n">
        <v>1</v>
      </c>
      <c r="B372" s="19" t="s">
        <v>269</v>
      </c>
      <c r="C372" s="20"/>
      <c r="D372" s="21" t="n">
        <f aca="false">IF(C372="X","ERRATA")</f>
        <v>0</v>
      </c>
    </row>
    <row r="373" customFormat="false" ht="21" hidden="false" customHeight="false" outlineLevel="0" collapsed="false">
      <c r="A373" s="6" t="n">
        <v>2</v>
      </c>
      <c r="B373" s="19" t="s">
        <v>270</v>
      </c>
      <c r="C373" s="20"/>
      <c r="D373" s="21" t="n">
        <f aca="false">IF(C373="X","ERRATA")</f>
        <v>0</v>
      </c>
    </row>
    <row r="374" customFormat="false" ht="21" hidden="false" customHeight="false" outlineLevel="0" collapsed="false">
      <c r="A374" s="6" t="n">
        <v>3</v>
      </c>
      <c r="B374" s="19" t="s">
        <v>271</v>
      </c>
      <c r="C374" s="20"/>
      <c r="D374" s="21" t="n">
        <f aca="false">IF(C374="X","OK")</f>
        <v>0</v>
      </c>
    </row>
    <row r="375" customFormat="false" ht="15.75" hidden="false" customHeight="false" outlineLevel="0" collapsed="false">
      <c r="A375" s="6"/>
      <c r="B375" s="6"/>
      <c r="C375" s="6"/>
      <c r="D375" s="6"/>
    </row>
    <row r="376" customFormat="false" ht="31.5" hidden="false" customHeight="false" outlineLevel="0" collapsed="false">
      <c r="A376" s="6"/>
      <c r="B376" s="18" t="s">
        <v>272</v>
      </c>
      <c r="C376" s="9"/>
      <c r="D376" s="9"/>
    </row>
    <row r="377" customFormat="false" ht="21" hidden="false" customHeight="false" outlineLevel="0" collapsed="false">
      <c r="A377" s="6" t="n">
        <v>1</v>
      </c>
      <c r="B377" s="19" t="s">
        <v>273</v>
      </c>
      <c r="C377" s="20"/>
      <c r="D377" s="21" t="n">
        <f aca="false">IF(C377="X","OK")</f>
        <v>0</v>
      </c>
    </row>
    <row r="378" customFormat="false" ht="21" hidden="false" customHeight="false" outlineLevel="0" collapsed="false">
      <c r="A378" s="6" t="n">
        <v>2</v>
      </c>
      <c r="B378" s="19" t="s">
        <v>274</v>
      </c>
      <c r="C378" s="20"/>
      <c r="D378" s="21" t="n">
        <f aca="false">IF(C378="X","ERRATA")</f>
        <v>0</v>
      </c>
    </row>
    <row r="379" customFormat="false" ht="21" hidden="false" customHeight="false" outlineLevel="0" collapsed="false">
      <c r="A379" s="6" t="n">
        <v>3</v>
      </c>
      <c r="B379" s="19" t="s">
        <v>275</v>
      </c>
      <c r="C379" s="20"/>
      <c r="D379" s="21" t="n">
        <f aca="false">IF(C379="X","ERRATA")</f>
        <v>0</v>
      </c>
    </row>
    <row r="380" customFormat="false" ht="15.75" hidden="false" customHeight="false" outlineLevel="0" collapsed="false">
      <c r="A380" s="6"/>
      <c r="B380" s="6"/>
      <c r="C380" s="6"/>
      <c r="D380" s="6"/>
    </row>
    <row r="381" customFormat="false" ht="21" hidden="false" customHeight="false" outlineLevel="0" collapsed="false">
      <c r="A381" s="6"/>
      <c r="B381" s="18" t="s">
        <v>276</v>
      </c>
      <c r="C381" s="9"/>
      <c r="D381" s="9"/>
    </row>
    <row r="382" customFormat="false" ht="21" hidden="false" customHeight="false" outlineLevel="0" collapsed="false">
      <c r="A382" s="6" t="n">
        <v>1</v>
      </c>
      <c r="B382" s="19" t="s">
        <v>277</v>
      </c>
      <c r="C382" s="20"/>
      <c r="D382" s="21" t="n">
        <f aca="false">IF(C382="X","ERRATA")</f>
        <v>0</v>
      </c>
    </row>
    <row r="383" customFormat="false" ht="21" hidden="false" customHeight="false" outlineLevel="0" collapsed="false">
      <c r="A383" s="6" t="n">
        <v>2</v>
      </c>
      <c r="B383" s="19" t="s">
        <v>278</v>
      </c>
      <c r="C383" s="20"/>
      <c r="D383" s="21" t="n">
        <f aca="false">IF(C383="X","OK")</f>
        <v>0</v>
      </c>
    </row>
    <row r="384" customFormat="false" ht="21" hidden="false" customHeight="false" outlineLevel="0" collapsed="false">
      <c r="A384" s="6" t="n">
        <v>3</v>
      </c>
      <c r="B384" s="19" t="s">
        <v>279</v>
      </c>
      <c r="C384" s="20"/>
      <c r="D384" s="21" t="n">
        <f aca="false">IF(C384="X","ERRATA")</f>
        <v>0</v>
      </c>
    </row>
    <row r="385" customFormat="false" ht="15.75" hidden="false" customHeight="false" outlineLevel="0" collapsed="false">
      <c r="A385" s="6"/>
      <c r="B385" s="6"/>
      <c r="C385" s="6"/>
      <c r="D385" s="6"/>
    </row>
    <row r="386" customFormat="false" ht="31.5" hidden="false" customHeight="false" outlineLevel="0" collapsed="false">
      <c r="A386" s="6"/>
      <c r="B386" s="18" t="s">
        <v>280</v>
      </c>
      <c r="C386" s="9"/>
      <c r="D386" s="9"/>
    </row>
    <row r="387" customFormat="false" ht="21" hidden="false" customHeight="false" outlineLevel="0" collapsed="false">
      <c r="A387" s="6" t="n">
        <v>1</v>
      </c>
      <c r="B387" s="19" t="s">
        <v>281</v>
      </c>
      <c r="C387" s="20"/>
      <c r="D387" s="21" t="n">
        <f aca="false">IF(C387="X","ERRATA")</f>
        <v>0</v>
      </c>
    </row>
    <row r="388" customFormat="false" ht="21" hidden="false" customHeight="false" outlineLevel="0" collapsed="false">
      <c r="A388" s="6" t="n">
        <v>2</v>
      </c>
      <c r="B388" s="19" t="s">
        <v>282</v>
      </c>
      <c r="C388" s="20"/>
      <c r="D388" s="21" t="n">
        <f aca="false">IF(C388="X","ERRATA")</f>
        <v>0</v>
      </c>
    </row>
    <row r="389" customFormat="false" ht="21" hidden="false" customHeight="false" outlineLevel="0" collapsed="false">
      <c r="A389" s="6" t="n">
        <v>3</v>
      </c>
      <c r="B389" s="19" t="s">
        <v>47</v>
      </c>
      <c r="C389" s="20"/>
      <c r="D389" s="21" t="n">
        <f aca="false">IF(C389="X","OK")</f>
        <v>0</v>
      </c>
    </row>
    <row r="390" customFormat="false" ht="15.75" hidden="false" customHeight="false" outlineLevel="0" collapsed="false">
      <c r="A390" s="6"/>
      <c r="B390" s="6"/>
      <c r="C390" s="6"/>
      <c r="D390" s="6"/>
    </row>
    <row r="391" customFormat="false" ht="21" hidden="false" customHeight="false" outlineLevel="0" collapsed="false">
      <c r="A391" s="6"/>
      <c r="B391" s="18" t="s">
        <v>283</v>
      </c>
      <c r="C391" s="9"/>
      <c r="D391" s="9"/>
    </row>
    <row r="392" customFormat="false" ht="21" hidden="false" customHeight="false" outlineLevel="0" collapsed="false">
      <c r="A392" s="6" t="n">
        <v>1</v>
      </c>
      <c r="B392" s="19" t="s">
        <v>284</v>
      </c>
      <c r="C392" s="20"/>
      <c r="D392" s="21" t="n">
        <f aca="false">IF(C392="X","OK")</f>
        <v>0</v>
      </c>
    </row>
    <row r="393" customFormat="false" ht="21" hidden="false" customHeight="false" outlineLevel="0" collapsed="false">
      <c r="A393" s="6" t="n">
        <v>2</v>
      </c>
      <c r="B393" s="19" t="s">
        <v>285</v>
      </c>
      <c r="C393" s="20"/>
      <c r="D393" s="21" t="n">
        <f aca="false">IF(C393="X","ERRATA")</f>
        <v>0</v>
      </c>
    </row>
    <row r="394" customFormat="false" ht="21" hidden="false" customHeight="false" outlineLevel="0" collapsed="false">
      <c r="A394" s="6" t="n">
        <v>3</v>
      </c>
      <c r="B394" s="19" t="s">
        <v>286</v>
      </c>
      <c r="C394" s="20"/>
      <c r="D394" s="21" t="n">
        <f aca="false">IF(C394="X","ERRATA")</f>
        <v>0</v>
      </c>
    </row>
    <row r="395" customFormat="false" ht="15.75" hidden="false" customHeight="false" outlineLevel="0" collapsed="false">
      <c r="A395" s="6"/>
      <c r="B395" s="6"/>
      <c r="C395" s="6"/>
      <c r="D395" s="6"/>
    </row>
    <row r="396" customFormat="false" ht="21" hidden="false" customHeight="false" outlineLevel="0" collapsed="false">
      <c r="A396" s="6"/>
      <c r="B396" s="18" t="s">
        <v>287</v>
      </c>
      <c r="C396" s="9"/>
      <c r="D396" s="9"/>
    </row>
    <row r="397" customFormat="false" ht="21" hidden="false" customHeight="false" outlineLevel="0" collapsed="false">
      <c r="A397" s="6" t="n">
        <v>1</v>
      </c>
      <c r="B397" s="19" t="s">
        <v>47</v>
      </c>
      <c r="C397" s="20"/>
      <c r="D397" s="21" t="n">
        <f aca="false">IF(C397="X","ERRATA")</f>
        <v>0</v>
      </c>
    </row>
    <row r="398" customFormat="false" ht="21" hidden="false" customHeight="false" outlineLevel="0" collapsed="false">
      <c r="A398" s="6" t="n">
        <v>2</v>
      </c>
      <c r="B398" s="19" t="s">
        <v>49</v>
      </c>
      <c r="C398" s="20"/>
      <c r="D398" s="21" t="n">
        <f aca="false">IF(C398="X","OK")</f>
        <v>0</v>
      </c>
    </row>
    <row r="399" customFormat="false" ht="21" hidden="false" customHeight="false" outlineLevel="0" collapsed="false">
      <c r="A399" s="6" t="n">
        <v>3</v>
      </c>
      <c r="B399" s="19" t="s">
        <v>288</v>
      </c>
      <c r="C399" s="20"/>
      <c r="D399" s="21" t="n">
        <f aca="false">IF(C399="X","ERRATA")</f>
        <v>0</v>
      </c>
    </row>
    <row r="400" customFormat="false" ht="15.75" hidden="false" customHeight="false" outlineLevel="0" collapsed="false">
      <c r="A400" s="6"/>
      <c r="B400" s="6"/>
      <c r="C400" s="6"/>
      <c r="D400" s="6"/>
    </row>
    <row r="401" customFormat="false" ht="21" hidden="false" customHeight="false" outlineLevel="0" collapsed="false">
      <c r="A401" s="6"/>
      <c r="B401" s="18" t="s">
        <v>289</v>
      </c>
      <c r="C401" s="9"/>
      <c r="D401" s="9"/>
    </row>
    <row r="402" customFormat="false" ht="21" hidden="false" customHeight="false" outlineLevel="0" collapsed="false">
      <c r="A402" s="6" t="n">
        <v>1</v>
      </c>
      <c r="B402" s="19" t="s">
        <v>286</v>
      </c>
      <c r="C402" s="20"/>
      <c r="D402" s="21" t="n">
        <f aca="false">IF(C402="X","ERRATA")</f>
        <v>0</v>
      </c>
    </row>
    <row r="403" customFormat="false" ht="21" hidden="false" customHeight="false" outlineLevel="0" collapsed="false">
      <c r="A403" s="6" t="n">
        <v>2</v>
      </c>
      <c r="B403" s="19" t="s">
        <v>290</v>
      </c>
      <c r="C403" s="20"/>
      <c r="D403" s="21" t="n">
        <f aca="false">IF(C403="X","ERRATA")</f>
        <v>0</v>
      </c>
    </row>
    <row r="404" customFormat="false" ht="21" hidden="false" customHeight="false" outlineLevel="0" collapsed="false">
      <c r="A404" s="6" t="n">
        <v>3</v>
      </c>
      <c r="B404" s="19" t="s">
        <v>291</v>
      </c>
      <c r="C404" s="20"/>
      <c r="D404" s="21" t="n">
        <f aca="false">IF(C404="X","OK")</f>
        <v>0</v>
      </c>
    </row>
    <row r="405" customFormat="false" ht="15.75" hidden="false" customHeight="false" outlineLevel="0" collapsed="false">
      <c r="A405" s="6"/>
      <c r="B405" s="6"/>
      <c r="C405" s="6"/>
      <c r="D405" s="6"/>
    </row>
    <row r="406" customFormat="false" ht="21" hidden="false" customHeight="false" outlineLevel="0" collapsed="false">
      <c r="A406" s="6"/>
      <c r="B406" s="18" t="s">
        <v>292</v>
      </c>
      <c r="C406" s="9"/>
      <c r="D406" s="9"/>
    </row>
    <row r="407" customFormat="false" ht="21" hidden="false" customHeight="false" outlineLevel="0" collapsed="false">
      <c r="A407" s="6" t="n">
        <v>1</v>
      </c>
      <c r="B407" s="19" t="s">
        <v>293</v>
      </c>
      <c r="C407" s="20"/>
      <c r="D407" s="21" t="n">
        <f aca="false">IF(C407="X","OK")</f>
        <v>0</v>
      </c>
    </row>
    <row r="408" customFormat="false" ht="21" hidden="false" customHeight="false" outlineLevel="0" collapsed="false">
      <c r="A408" s="6" t="n">
        <v>2</v>
      </c>
      <c r="B408" s="19" t="s">
        <v>49</v>
      </c>
      <c r="C408" s="20"/>
      <c r="D408" s="21" t="n">
        <f aca="false">IF(C408="X","ERRATA")</f>
        <v>0</v>
      </c>
    </row>
    <row r="409" customFormat="false" ht="21" hidden="false" customHeight="false" outlineLevel="0" collapsed="false">
      <c r="A409" s="6" t="n">
        <v>3</v>
      </c>
      <c r="B409" s="19" t="s">
        <v>294</v>
      </c>
      <c r="C409" s="20"/>
      <c r="D409" s="21" t="n">
        <f aca="false">IF(C409="X","ERRATA")</f>
        <v>0</v>
      </c>
    </row>
    <row r="410" customFormat="false" ht="15.75" hidden="false" customHeight="false" outlineLevel="0" collapsed="false">
      <c r="A410" s="6"/>
      <c r="B410" s="6"/>
      <c r="C410" s="6"/>
      <c r="D410" s="6"/>
    </row>
    <row r="411" customFormat="false" ht="31.5" hidden="false" customHeight="false" outlineLevel="0" collapsed="false">
      <c r="A411" s="6"/>
      <c r="B411" s="18" t="s">
        <v>295</v>
      </c>
      <c r="C411" s="9"/>
      <c r="D411" s="9"/>
    </row>
    <row r="412" customFormat="false" ht="21" hidden="false" customHeight="false" outlineLevel="0" collapsed="false">
      <c r="A412" s="6" t="n">
        <v>1</v>
      </c>
      <c r="B412" s="19" t="s">
        <v>296</v>
      </c>
      <c r="C412" s="20"/>
      <c r="D412" s="21" t="n">
        <f aca="false">IF(C412="X","ERRATA")</f>
        <v>0</v>
      </c>
    </row>
    <row r="413" customFormat="false" ht="21" hidden="false" customHeight="false" outlineLevel="0" collapsed="false">
      <c r="A413" s="6" t="n">
        <v>2</v>
      </c>
      <c r="B413" s="19" t="s">
        <v>297</v>
      </c>
      <c r="C413" s="20"/>
      <c r="D413" s="21" t="n">
        <f aca="false">IF(C413="X","OK")</f>
        <v>0</v>
      </c>
    </row>
    <row r="414" customFormat="false" ht="21" hidden="false" customHeight="false" outlineLevel="0" collapsed="false">
      <c r="A414" s="6" t="n">
        <v>3</v>
      </c>
      <c r="B414" s="19" t="s">
        <v>298</v>
      </c>
      <c r="C414" s="20"/>
      <c r="D414" s="21" t="n">
        <f aca="false">IF(C414="X","ERRATA")</f>
        <v>0</v>
      </c>
    </row>
    <row r="415" customFormat="false" ht="15.75" hidden="false" customHeight="false" outlineLevel="0" collapsed="false">
      <c r="A415" s="6"/>
      <c r="B415" s="6"/>
      <c r="C415" s="6"/>
      <c r="D415" s="6"/>
    </row>
    <row r="416" customFormat="false" ht="21" hidden="false" customHeight="false" outlineLevel="0" collapsed="false">
      <c r="A416" s="6"/>
      <c r="B416" s="18" t="s">
        <v>299</v>
      </c>
      <c r="C416" s="9"/>
      <c r="D416" s="9"/>
    </row>
    <row r="417" customFormat="false" ht="21" hidden="false" customHeight="false" outlineLevel="0" collapsed="false">
      <c r="A417" s="6" t="n">
        <v>1</v>
      </c>
      <c r="B417" s="19" t="s">
        <v>166</v>
      </c>
      <c r="C417" s="20"/>
      <c r="D417" s="21" t="n">
        <f aca="false">IF(C417="X","OK")</f>
        <v>0</v>
      </c>
    </row>
    <row r="418" customFormat="false" ht="21" hidden="false" customHeight="false" outlineLevel="0" collapsed="false">
      <c r="A418" s="6" t="n">
        <v>2</v>
      </c>
      <c r="B418" s="19" t="s">
        <v>300</v>
      </c>
      <c r="C418" s="20"/>
      <c r="D418" s="21" t="n">
        <f aca="false">IF(C418="X","ERRATA")</f>
        <v>0</v>
      </c>
    </row>
    <row r="419" customFormat="false" ht="21" hidden="false" customHeight="false" outlineLevel="0" collapsed="false">
      <c r="A419" s="6" t="n">
        <v>3</v>
      </c>
      <c r="B419" s="19" t="s">
        <v>301</v>
      </c>
      <c r="C419" s="20"/>
      <c r="D419" s="21" t="n">
        <f aca="false">IF(C419="X","ERRATA")</f>
        <v>0</v>
      </c>
    </row>
    <row r="420" customFormat="false" ht="15.75" hidden="false" customHeight="false" outlineLevel="0" collapsed="false">
      <c r="A420" s="6"/>
      <c r="B420" s="6"/>
      <c r="C420" s="6"/>
      <c r="D420" s="6"/>
    </row>
    <row r="421" customFormat="false" ht="21" hidden="false" customHeight="false" outlineLevel="0" collapsed="false">
      <c r="A421" s="6"/>
      <c r="B421" s="18" t="s">
        <v>302</v>
      </c>
      <c r="C421" s="9"/>
      <c r="D421" s="9"/>
    </row>
    <row r="422" customFormat="false" ht="21" hidden="false" customHeight="false" outlineLevel="0" collapsed="false">
      <c r="A422" s="6" t="n">
        <v>1</v>
      </c>
      <c r="B422" s="19" t="s">
        <v>303</v>
      </c>
      <c r="C422" s="20"/>
      <c r="D422" s="21" t="n">
        <f aca="false">IF(C422="X","ERRATA")</f>
        <v>0</v>
      </c>
    </row>
    <row r="423" customFormat="false" ht="21" hidden="false" customHeight="false" outlineLevel="0" collapsed="false">
      <c r="A423" s="6" t="n">
        <v>2</v>
      </c>
      <c r="B423" s="19" t="s">
        <v>304</v>
      </c>
      <c r="C423" s="20"/>
      <c r="D423" s="21" t="n">
        <f aca="false">IF(C423="X","ERRATA")</f>
        <v>0</v>
      </c>
    </row>
    <row r="424" customFormat="false" ht="21" hidden="false" customHeight="false" outlineLevel="0" collapsed="false">
      <c r="A424" s="6" t="n">
        <v>3</v>
      </c>
      <c r="B424" s="19" t="s">
        <v>305</v>
      </c>
      <c r="C424" s="20"/>
      <c r="D424" s="21" t="n">
        <f aca="false">IF(C424="X","OK")</f>
        <v>0</v>
      </c>
    </row>
    <row r="425" customFormat="false" ht="15.75" hidden="false" customHeight="false" outlineLevel="0" collapsed="false">
      <c r="A425" s="6"/>
      <c r="B425" s="6"/>
      <c r="C425" s="6"/>
      <c r="D425" s="6"/>
    </row>
    <row r="426" customFormat="false" ht="21" hidden="false" customHeight="false" outlineLevel="0" collapsed="false">
      <c r="A426" s="6"/>
      <c r="B426" s="18" t="s">
        <v>306</v>
      </c>
      <c r="C426" s="9"/>
      <c r="D426" s="9"/>
    </row>
    <row r="427" customFormat="false" ht="21" hidden="false" customHeight="false" outlineLevel="0" collapsed="false">
      <c r="A427" s="6" t="n">
        <v>1</v>
      </c>
      <c r="B427" s="19" t="s">
        <v>307</v>
      </c>
      <c r="C427" s="20"/>
      <c r="D427" s="21" t="n">
        <f aca="false">IF(C427="X","OK")</f>
        <v>0</v>
      </c>
    </row>
    <row r="428" customFormat="false" ht="21" hidden="false" customHeight="false" outlineLevel="0" collapsed="false">
      <c r="A428" s="6" t="n">
        <v>2</v>
      </c>
      <c r="B428" s="19" t="s">
        <v>308</v>
      </c>
      <c r="C428" s="20"/>
      <c r="D428" s="21" t="n">
        <f aca="false">IF(C428="X","ERRATA")</f>
        <v>0</v>
      </c>
    </row>
    <row r="429" customFormat="false" ht="21" hidden="false" customHeight="false" outlineLevel="0" collapsed="false">
      <c r="A429" s="6" t="n">
        <v>3</v>
      </c>
      <c r="B429" s="19" t="s">
        <v>309</v>
      </c>
      <c r="C429" s="20"/>
      <c r="D429" s="21" t="n">
        <f aca="false">IF(C429="X","ERRATA")</f>
        <v>0</v>
      </c>
    </row>
    <row r="430" customFormat="false" ht="15.75" hidden="false" customHeight="false" outlineLevel="0" collapsed="false">
      <c r="A430" s="6"/>
      <c r="B430" s="6"/>
      <c r="C430" s="6"/>
      <c r="D430" s="6"/>
    </row>
    <row r="431" customFormat="false" ht="31.5" hidden="false" customHeight="false" outlineLevel="0" collapsed="false">
      <c r="A431" s="6"/>
      <c r="B431" s="18" t="s">
        <v>310</v>
      </c>
      <c r="C431" s="9"/>
      <c r="D431" s="9"/>
    </row>
    <row r="432" customFormat="false" ht="21" hidden="false" customHeight="false" outlineLevel="0" collapsed="false">
      <c r="A432" s="6" t="n">
        <v>1</v>
      </c>
      <c r="B432" s="19" t="s">
        <v>311</v>
      </c>
      <c r="C432" s="20"/>
      <c r="D432" s="21" t="n">
        <f aca="false">IF(C432="X","ERRATA")</f>
        <v>0</v>
      </c>
    </row>
    <row r="433" customFormat="false" ht="21" hidden="false" customHeight="false" outlineLevel="0" collapsed="false">
      <c r="A433" s="6" t="n">
        <v>2</v>
      </c>
      <c r="B433" s="19" t="s">
        <v>47</v>
      </c>
      <c r="C433" s="20"/>
      <c r="D433" s="21" t="n">
        <f aca="false">IF(C433="X","OK")</f>
        <v>0</v>
      </c>
    </row>
    <row r="434" customFormat="false" ht="21" hidden="false" customHeight="false" outlineLevel="0" collapsed="false">
      <c r="A434" s="6" t="n">
        <v>3</v>
      </c>
      <c r="B434" s="19" t="s">
        <v>17</v>
      </c>
      <c r="C434" s="20"/>
      <c r="D434" s="21" t="n">
        <f aca="false">IF(C434="X","ERRATA")</f>
        <v>0</v>
      </c>
    </row>
    <row r="435" customFormat="false" ht="15.75" hidden="false" customHeight="false" outlineLevel="0" collapsed="false">
      <c r="A435" s="6"/>
      <c r="B435" s="6"/>
      <c r="C435" s="6"/>
      <c r="D435" s="6"/>
    </row>
    <row r="436" customFormat="false" ht="21" hidden="false" customHeight="false" outlineLevel="0" collapsed="false">
      <c r="A436" s="6"/>
      <c r="B436" s="18" t="s">
        <v>312</v>
      </c>
      <c r="C436" s="9"/>
      <c r="D436" s="9"/>
    </row>
    <row r="437" customFormat="false" ht="21" hidden="false" customHeight="false" outlineLevel="0" collapsed="false">
      <c r="A437" s="6" t="n">
        <v>1</v>
      </c>
      <c r="B437" s="19" t="s">
        <v>313</v>
      </c>
      <c r="C437" s="20"/>
      <c r="D437" s="21" t="n">
        <f aca="false">IF(C437="X","ERRATA")</f>
        <v>0</v>
      </c>
    </row>
    <row r="438" customFormat="false" ht="21" hidden="false" customHeight="false" outlineLevel="0" collapsed="false">
      <c r="A438" s="6" t="n">
        <v>2</v>
      </c>
      <c r="B438" s="19" t="s">
        <v>314</v>
      </c>
      <c r="C438" s="20"/>
      <c r="D438" s="21" t="n">
        <f aca="false">IF(C438="X","ERRATA")</f>
        <v>0</v>
      </c>
    </row>
    <row r="439" customFormat="false" ht="21" hidden="false" customHeight="false" outlineLevel="0" collapsed="false">
      <c r="A439" s="6" t="n">
        <v>3</v>
      </c>
      <c r="B439" s="19" t="s">
        <v>315</v>
      </c>
      <c r="C439" s="20"/>
      <c r="D439" s="21" t="n">
        <f aca="false">IF(C439="X","OK")</f>
        <v>0</v>
      </c>
    </row>
    <row r="440" customFormat="false" ht="15.75" hidden="false" customHeight="false" outlineLevel="0" collapsed="false">
      <c r="A440" s="6"/>
      <c r="B440" s="6"/>
      <c r="C440" s="6"/>
      <c r="D440" s="6"/>
    </row>
    <row r="441" customFormat="false" ht="21" hidden="false" customHeight="false" outlineLevel="0" collapsed="false">
      <c r="A441" s="6"/>
      <c r="B441" s="18" t="s">
        <v>316</v>
      </c>
      <c r="C441" s="9"/>
      <c r="D441" s="9"/>
    </row>
    <row r="442" customFormat="false" ht="21" hidden="false" customHeight="false" outlineLevel="0" collapsed="false">
      <c r="A442" s="6" t="n">
        <v>1</v>
      </c>
      <c r="B442" s="19" t="s">
        <v>47</v>
      </c>
      <c r="C442" s="20"/>
      <c r="D442" s="21" t="n">
        <f aca="false">IF(C442="X","ERRATA")</f>
        <v>0</v>
      </c>
    </row>
    <row r="443" customFormat="false" ht="21" hidden="false" customHeight="false" outlineLevel="0" collapsed="false">
      <c r="A443" s="6" t="n">
        <v>2</v>
      </c>
      <c r="B443" s="19" t="s">
        <v>317</v>
      </c>
      <c r="C443" s="20"/>
      <c r="D443" s="21" t="n">
        <f aca="false">IF(C443="X","OK")</f>
        <v>0</v>
      </c>
    </row>
    <row r="444" customFormat="false" ht="21" hidden="false" customHeight="false" outlineLevel="0" collapsed="false">
      <c r="A444" s="6" t="n">
        <v>3</v>
      </c>
      <c r="B444" s="19" t="s">
        <v>318</v>
      </c>
      <c r="C444" s="20"/>
      <c r="D444" s="21" t="n">
        <f aca="false">IF(C444="X","ERRATA")</f>
        <v>0</v>
      </c>
    </row>
    <row r="445" customFormat="false" ht="15.75" hidden="false" customHeight="false" outlineLevel="0" collapsed="false">
      <c r="A445" s="6"/>
      <c r="B445" s="6"/>
      <c r="C445" s="6"/>
      <c r="D445" s="6"/>
    </row>
    <row r="446" customFormat="false" ht="31.5" hidden="false" customHeight="false" outlineLevel="0" collapsed="false">
      <c r="A446" s="6"/>
      <c r="B446" s="18" t="s">
        <v>319</v>
      </c>
      <c r="C446" s="9"/>
      <c r="D446" s="9"/>
    </row>
    <row r="447" customFormat="false" ht="31.5" hidden="false" customHeight="false" outlineLevel="0" collapsed="false">
      <c r="A447" s="6" t="n">
        <v>1</v>
      </c>
      <c r="B447" s="19" t="s">
        <v>320</v>
      </c>
      <c r="C447" s="20"/>
      <c r="D447" s="21" t="n">
        <f aca="false">IF(C447="X","OK")</f>
        <v>0</v>
      </c>
    </row>
    <row r="448" customFormat="false" ht="21" hidden="false" customHeight="false" outlineLevel="0" collapsed="false">
      <c r="A448" s="6" t="n">
        <v>2</v>
      </c>
      <c r="B448" s="19" t="s">
        <v>321</v>
      </c>
      <c r="C448" s="20"/>
      <c r="D448" s="21" t="n">
        <f aca="false">IF(C448="X","ERRATA")</f>
        <v>0</v>
      </c>
    </row>
    <row r="449" customFormat="false" ht="21" hidden="false" customHeight="false" outlineLevel="0" collapsed="false">
      <c r="A449" s="6" t="n">
        <v>3</v>
      </c>
      <c r="B449" s="19" t="s">
        <v>322</v>
      </c>
      <c r="C449" s="20"/>
      <c r="D449" s="21" t="n">
        <f aca="false">IF(C449="X","ERRATA")</f>
        <v>0</v>
      </c>
    </row>
    <row r="450" customFormat="false" ht="15.75" hidden="false" customHeight="false" outlineLevel="0" collapsed="false">
      <c r="A450" s="6"/>
      <c r="B450" s="6"/>
      <c r="C450" s="6"/>
      <c r="D450" s="6"/>
    </row>
    <row r="451" customFormat="false" ht="21" hidden="false" customHeight="false" outlineLevel="0" collapsed="false">
      <c r="A451" s="6"/>
      <c r="B451" s="18" t="s">
        <v>323</v>
      </c>
      <c r="C451" s="9"/>
      <c r="D451" s="9"/>
    </row>
    <row r="452" customFormat="false" ht="21" hidden="false" customHeight="false" outlineLevel="0" collapsed="false">
      <c r="A452" s="6" t="n">
        <v>1</v>
      </c>
      <c r="B452" s="19" t="s">
        <v>324</v>
      </c>
      <c r="C452" s="20"/>
      <c r="D452" s="21" t="n">
        <f aca="false">IF(C452="X","ERRATA")</f>
        <v>0</v>
      </c>
    </row>
    <row r="453" customFormat="false" ht="21" hidden="false" customHeight="false" outlineLevel="0" collapsed="false">
      <c r="A453" s="6" t="n">
        <v>2</v>
      </c>
      <c r="B453" s="19" t="s">
        <v>325</v>
      </c>
      <c r="C453" s="20"/>
      <c r="D453" s="21" t="n">
        <f aca="false">IF(C453="X","OK")</f>
        <v>0</v>
      </c>
    </row>
    <row r="454" customFormat="false" ht="21" hidden="false" customHeight="false" outlineLevel="0" collapsed="false">
      <c r="A454" s="6" t="n">
        <v>3</v>
      </c>
      <c r="B454" s="19" t="s">
        <v>326</v>
      </c>
      <c r="C454" s="20"/>
      <c r="D454" s="21" t="n">
        <f aca="false">IF(C454="X","ERRATA")</f>
        <v>0</v>
      </c>
    </row>
    <row r="455" customFormat="false" ht="15.75" hidden="false" customHeight="false" outlineLevel="0" collapsed="false">
      <c r="A455" s="6"/>
      <c r="B455" s="6"/>
      <c r="C455" s="6"/>
      <c r="D455" s="6"/>
    </row>
    <row r="456" customFormat="false" ht="31.5" hidden="false" customHeight="false" outlineLevel="0" collapsed="false">
      <c r="A456" s="6"/>
      <c r="B456" s="18" t="s">
        <v>327</v>
      </c>
      <c r="C456" s="9"/>
      <c r="D456" s="9"/>
    </row>
    <row r="457" customFormat="false" ht="21" hidden="false" customHeight="false" outlineLevel="0" collapsed="false">
      <c r="A457" s="6" t="n">
        <v>1</v>
      </c>
      <c r="B457" s="19" t="s">
        <v>328</v>
      </c>
      <c r="C457" s="20"/>
      <c r="D457" s="21" t="n">
        <f aca="false">IF(C457="X","ERRATA")</f>
        <v>0</v>
      </c>
    </row>
    <row r="458" customFormat="false" ht="21" hidden="false" customHeight="false" outlineLevel="0" collapsed="false">
      <c r="A458" s="6" t="n">
        <v>2</v>
      </c>
      <c r="B458" s="19" t="s">
        <v>329</v>
      </c>
      <c r="C458" s="20"/>
      <c r="D458" s="21" t="n">
        <f aca="false">IF(C458="X","ERRATA")</f>
        <v>0</v>
      </c>
    </row>
    <row r="459" customFormat="false" ht="21" hidden="false" customHeight="false" outlineLevel="0" collapsed="false">
      <c r="A459" s="6" t="n">
        <v>3</v>
      </c>
      <c r="B459" s="19" t="s">
        <v>330</v>
      </c>
      <c r="C459" s="20"/>
      <c r="D459" s="21" t="n">
        <f aca="false">IF(C459="X","OK")</f>
        <v>0</v>
      </c>
    </row>
    <row r="460" customFormat="false" ht="15.75" hidden="false" customHeight="false" outlineLevel="0" collapsed="false">
      <c r="A460" s="6"/>
      <c r="B460" s="6"/>
      <c r="C460" s="6"/>
      <c r="D460" s="6"/>
    </row>
    <row r="461" customFormat="false" ht="31.5" hidden="false" customHeight="false" outlineLevel="0" collapsed="false">
      <c r="A461" s="6"/>
      <c r="B461" s="18" t="s">
        <v>331</v>
      </c>
      <c r="C461" s="9"/>
      <c r="D461" s="9"/>
    </row>
    <row r="462" customFormat="false" ht="47.25" hidden="false" customHeight="false" outlineLevel="0" collapsed="false">
      <c r="A462" s="6" t="n">
        <v>1</v>
      </c>
      <c r="B462" s="19" t="s">
        <v>332</v>
      </c>
      <c r="C462" s="20"/>
      <c r="D462" s="21" t="n">
        <f aca="false">IF(C462="X","OK")</f>
        <v>0</v>
      </c>
    </row>
    <row r="463" customFormat="false" ht="21" hidden="false" customHeight="false" outlineLevel="0" collapsed="false">
      <c r="A463" s="6" t="n">
        <v>2</v>
      </c>
      <c r="B463" s="19" t="s">
        <v>333</v>
      </c>
      <c r="C463" s="20"/>
      <c r="D463" s="21" t="n">
        <f aca="false">IF(C463="X","ERRATA")</f>
        <v>0</v>
      </c>
    </row>
    <row r="464" customFormat="false" ht="21" hidden="false" customHeight="false" outlineLevel="0" collapsed="false">
      <c r="A464" s="6" t="n">
        <v>3</v>
      </c>
      <c r="B464" s="19" t="s">
        <v>49</v>
      </c>
      <c r="C464" s="20"/>
      <c r="D464" s="21" t="n">
        <f aca="false">IF(C464="X","ERRATA")</f>
        <v>0</v>
      </c>
    </row>
    <row r="465" customFormat="false" ht="15.75" hidden="false" customHeight="false" outlineLevel="0" collapsed="false">
      <c r="A465" s="6"/>
      <c r="B465" s="6"/>
      <c r="C465" s="6"/>
      <c r="D465" s="6"/>
    </row>
    <row r="466" customFormat="false" ht="21" hidden="false" customHeight="false" outlineLevel="0" collapsed="false">
      <c r="A466" s="6"/>
      <c r="B466" s="18" t="s">
        <v>334</v>
      </c>
      <c r="C466" s="9"/>
      <c r="D466" s="9"/>
    </row>
    <row r="467" customFormat="false" ht="21" hidden="false" customHeight="false" outlineLevel="0" collapsed="false">
      <c r="A467" s="6" t="n">
        <v>1</v>
      </c>
      <c r="B467" s="19" t="s">
        <v>335</v>
      </c>
      <c r="C467" s="20"/>
      <c r="D467" s="21" t="n">
        <f aca="false">IF(C467="X","ERRATA")</f>
        <v>0</v>
      </c>
    </row>
    <row r="468" customFormat="false" ht="21" hidden="false" customHeight="false" outlineLevel="0" collapsed="false">
      <c r="A468" s="6" t="n">
        <v>2</v>
      </c>
      <c r="B468" s="19" t="s">
        <v>336</v>
      </c>
      <c r="C468" s="20"/>
      <c r="D468" s="21" t="n">
        <f aca="false">IF(C468="X","ERRATA")</f>
        <v>0</v>
      </c>
    </row>
    <row r="469" customFormat="false" ht="21" hidden="false" customHeight="false" outlineLevel="0" collapsed="false">
      <c r="A469" s="6" t="n">
        <v>3</v>
      </c>
      <c r="B469" s="19" t="s">
        <v>337</v>
      </c>
      <c r="C469" s="20"/>
      <c r="D469" s="21" t="n">
        <f aca="false">IF(C469="X","OK")</f>
        <v>0</v>
      </c>
    </row>
    <row r="470" customFormat="false" ht="15.75" hidden="false" customHeight="false" outlineLevel="0" collapsed="false">
      <c r="A470" s="6"/>
      <c r="B470" s="6"/>
      <c r="C470" s="6"/>
      <c r="D470" s="6"/>
    </row>
    <row r="471" customFormat="false" ht="31.5" hidden="false" customHeight="false" outlineLevel="0" collapsed="false">
      <c r="A471" s="6"/>
      <c r="B471" s="18" t="s">
        <v>338</v>
      </c>
      <c r="C471" s="9"/>
      <c r="D471" s="9"/>
    </row>
    <row r="472" customFormat="false" ht="21" hidden="false" customHeight="false" outlineLevel="0" collapsed="false">
      <c r="A472" s="6" t="n">
        <v>1</v>
      </c>
      <c r="B472" s="19" t="s">
        <v>49</v>
      </c>
      <c r="C472" s="20"/>
      <c r="D472" s="21" t="n">
        <f aca="false">IF(C472="X","ERRATA")</f>
        <v>0</v>
      </c>
    </row>
    <row r="473" customFormat="false" ht="21" hidden="false" customHeight="false" outlineLevel="0" collapsed="false">
      <c r="A473" s="6" t="n">
        <v>2</v>
      </c>
      <c r="B473" s="19" t="s">
        <v>339</v>
      </c>
      <c r="C473" s="20"/>
      <c r="D473" s="21" t="n">
        <f aca="false">IF(C473="X","OK")</f>
        <v>0</v>
      </c>
    </row>
    <row r="474" customFormat="false" ht="21" hidden="false" customHeight="false" outlineLevel="0" collapsed="false">
      <c r="A474" s="6" t="n">
        <v>3</v>
      </c>
      <c r="B474" s="19" t="s">
        <v>47</v>
      </c>
      <c r="C474" s="20"/>
      <c r="D474" s="21" t="n">
        <f aca="false">IF(C474="X","ERRATA")</f>
        <v>0</v>
      </c>
    </row>
    <row r="475" customFormat="false" ht="15.75" hidden="false" customHeight="false" outlineLevel="0" collapsed="false">
      <c r="A475" s="6"/>
      <c r="B475" s="6"/>
      <c r="C475" s="6"/>
      <c r="D475" s="6"/>
    </row>
    <row r="476" customFormat="false" ht="21" hidden="false" customHeight="false" outlineLevel="0" collapsed="false">
      <c r="A476" s="6"/>
      <c r="B476" s="18" t="s">
        <v>340</v>
      </c>
      <c r="C476" s="9"/>
      <c r="D476" s="9"/>
    </row>
    <row r="477" customFormat="false" ht="21" hidden="false" customHeight="false" outlineLevel="0" collapsed="false">
      <c r="A477" s="6" t="n">
        <v>1</v>
      </c>
      <c r="B477" s="19" t="s">
        <v>17</v>
      </c>
      <c r="C477" s="20"/>
      <c r="D477" s="21" t="n">
        <f aca="false">IF(C477="X","OK")</f>
        <v>0</v>
      </c>
    </row>
    <row r="478" customFormat="false" ht="21" hidden="false" customHeight="false" outlineLevel="0" collapsed="false">
      <c r="A478" s="6" t="n">
        <v>2</v>
      </c>
      <c r="B478" s="19" t="s">
        <v>341</v>
      </c>
      <c r="C478" s="20"/>
      <c r="D478" s="21" t="n">
        <f aca="false">IF(C478="X","ERRATA")</f>
        <v>0</v>
      </c>
    </row>
    <row r="479" customFormat="false" ht="21" hidden="false" customHeight="false" outlineLevel="0" collapsed="false">
      <c r="A479" s="6" t="n">
        <v>3</v>
      </c>
      <c r="B479" s="19" t="s">
        <v>342</v>
      </c>
      <c r="C479" s="20"/>
      <c r="D479" s="21" t="n">
        <f aca="false">IF(C479="X","ERRATA")</f>
        <v>0</v>
      </c>
    </row>
    <row r="480" customFormat="false" ht="15.75" hidden="false" customHeight="false" outlineLevel="0" collapsed="false">
      <c r="A480" s="6"/>
      <c r="B480" s="6"/>
      <c r="C480" s="6"/>
      <c r="D480" s="6"/>
    </row>
    <row r="481" customFormat="false" ht="31.5" hidden="false" customHeight="false" outlineLevel="0" collapsed="false">
      <c r="A481" s="6"/>
      <c r="B481" s="18" t="s">
        <v>343</v>
      </c>
      <c r="C481" s="9"/>
      <c r="D481" s="9"/>
    </row>
    <row r="482" customFormat="false" ht="21" hidden="false" customHeight="false" outlineLevel="0" collapsed="false">
      <c r="A482" s="6" t="n">
        <v>1</v>
      </c>
      <c r="B482" s="19" t="s">
        <v>344</v>
      </c>
      <c r="C482" s="20"/>
      <c r="D482" s="21" t="n">
        <f aca="false">IF(C482="X","ERRATA")</f>
        <v>0</v>
      </c>
    </row>
    <row r="483" customFormat="false" ht="21" hidden="false" customHeight="false" outlineLevel="0" collapsed="false">
      <c r="A483" s="6" t="n">
        <v>2</v>
      </c>
      <c r="B483" s="19" t="s">
        <v>345</v>
      </c>
      <c r="C483" s="20"/>
      <c r="D483" s="21" t="n">
        <f aca="false">IF(C483="X","ERRATA")</f>
        <v>0</v>
      </c>
    </row>
    <row r="484" customFormat="false" ht="21" hidden="false" customHeight="false" outlineLevel="0" collapsed="false">
      <c r="A484" s="6" t="n">
        <v>3</v>
      </c>
      <c r="B484" s="19" t="s">
        <v>346</v>
      </c>
      <c r="C484" s="20"/>
      <c r="D484" s="21" t="n">
        <f aca="false">IF(C484="X","OK")</f>
        <v>0</v>
      </c>
    </row>
    <row r="485" customFormat="false" ht="15.75" hidden="false" customHeight="false" outlineLevel="0" collapsed="false">
      <c r="A485" s="6"/>
      <c r="B485" s="6"/>
      <c r="C485" s="6"/>
      <c r="D485" s="6"/>
    </row>
    <row r="486" customFormat="false" ht="31.5" hidden="false" customHeight="false" outlineLevel="0" collapsed="false">
      <c r="A486" s="6"/>
      <c r="B486" s="18" t="s">
        <v>347</v>
      </c>
      <c r="C486" s="9"/>
      <c r="D486" s="9"/>
    </row>
    <row r="487" customFormat="false" ht="21" hidden="false" customHeight="false" outlineLevel="0" collapsed="false">
      <c r="A487" s="6" t="n">
        <v>1</v>
      </c>
      <c r="B487" s="19" t="s">
        <v>348</v>
      </c>
      <c r="C487" s="20"/>
      <c r="D487" s="21" t="n">
        <f aca="false">IF(C487="X","ERRATA")</f>
        <v>0</v>
      </c>
    </row>
    <row r="488" customFormat="false" ht="21" hidden="false" customHeight="false" outlineLevel="0" collapsed="false">
      <c r="A488" s="6" t="n">
        <v>2</v>
      </c>
      <c r="B488" s="19" t="s">
        <v>91</v>
      </c>
      <c r="C488" s="20"/>
      <c r="D488" s="21" t="n">
        <f aca="false">IF(C488="X","OK")</f>
        <v>0</v>
      </c>
    </row>
    <row r="489" customFormat="false" ht="21" hidden="false" customHeight="false" outlineLevel="0" collapsed="false">
      <c r="A489" s="6" t="n">
        <v>3</v>
      </c>
      <c r="B489" s="19" t="s">
        <v>349</v>
      </c>
      <c r="C489" s="20"/>
      <c r="D489" s="21" t="n">
        <f aca="false">IF(C489="X","ERRATA")</f>
        <v>0</v>
      </c>
    </row>
    <row r="490" customFormat="false" ht="15.75" hidden="false" customHeight="false" outlineLevel="0" collapsed="false">
      <c r="A490" s="6"/>
      <c r="B490" s="6"/>
      <c r="C490" s="6"/>
      <c r="D490" s="6"/>
    </row>
    <row r="491" customFormat="false" ht="21" hidden="false" customHeight="false" outlineLevel="0" collapsed="false">
      <c r="A491" s="6"/>
      <c r="B491" s="18" t="s">
        <v>350</v>
      </c>
      <c r="C491" s="9"/>
      <c r="D491" s="9"/>
    </row>
    <row r="492" customFormat="false" ht="21" hidden="false" customHeight="false" outlineLevel="0" collapsed="false">
      <c r="A492" s="6" t="n">
        <v>1</v>
      </c>
      <c r="B492" s="19" t="s">
        <v>47</v>
      </c>
      <c r="C492" s="20"/>
      <c r="D492" s="21" t="n">
        <f aca="false">IF(C492="X","OK")</f>
        <v>0</v>
      </c>
    </row>
    <row r="493" customFormat="false" ht="21" hidden="false" customHeight="false" outlineLevel="0" collapsed="false">
      <c r="A493" s="6" t="n">
        <v>2</v>
      </c>
      <c r="B493" s="19" t="s">
        <v>351</v>
      </c>
      <c r="C493" s="20"/>
      <c r="D493" s="21" t="n">
        <f aca="false">IF(C493="X","ERRATA")</f>
        <v>0</v>
      </c>
    </row>
    <row r="494" customFormat="false" ht="21" hidden="false" customHeight="false" outlineLevel="0" collapsed="false">
      <c r="A494" s="6" t="n">
        <v>3</v>
      </c>
      <c r="B494" s="19" t="s">
        <v>352</v>
      </c>
      <c r="C494" s="20"/>
      <c r="D494" s="21" t="n">
        <f aca="false">IF(C494="X","ERRATA")</f>
        <v>0</v>
      </c>
    </row>
    <row r="495" customFormat="false" ht="15.75" hidden="false" customHeight="false" outlineLevel="0" collapsed="false">
      <c r="A495" s="6"/>
      <c r="B495" s="6"/>
      <c r="C495" s="6"/>
      <c r="D495" s="6"/>
    </row>
    <row r="496" customFormat="false" ht="31.5" hidden="false" customHeight="false" outlineLevel="0" collapsed="false">
      <c r="A496" s="6"/>
      <c r="B496" s="18" t="s">
        <v>353</v>
      </c>
      <c r="C496" s="9"/>
      <c r="D496" s="9"/>
    </row>
    <row r="497" customFormat="false" ht="21" hidden="false" customHeight="false" outlineLevel="0" collapsed="false">
      <c r="A497" s="6" t="n">
        <v>1</v>
      </c>
      <c r="B497" s="19" t="s">
        <v>354</v>
      </c>
      <c r="C497" s="20"/>
      <c r="D497" s="21" t="n">
        <f aca="false">IF(C497="X","ERRATA")</f>
        <v>0</v>
      </c>
    </row>
    <row r="498" customFormat="false" ht="21" hidden="false" customHeight="false" outlineLevel="0" collapsed="false">
      <c r="A498" s="6" t="n">
        <v>2</v>
      </c>
      <c r="B498" s="19" t="s">
        <v>355</v>
      </c>
      <c r="C498" s="20"/>
      <c r="D498" s="21" t="n">
        <f aca="false">IF(C498="X","ERRATA")</f>
        <v>0</v>
      </c>
    </row>
    <row r="499" customFormat="false" ht="21" hidden="false" customHeight="false" outlineLevel="0" collapsed="false">
      <c r="A499" s="6" t="n">
        <v>3</v>
      </c>
      <c r="B499" s="19" t="s">
        <v>356</v>
      </c>
      <c r="C499" s="20"/>
      <c r="D499" s="21" t="n">
        <f aca="false">IF(C499="X","OK")</f>
        <v>0</v>
      </c>
    </row>
    <row r="500" customFormat="false" ht="15.75" hidden="false" customHeight="false" outlineLevel="0" collapsed="false">
      <c r="A500" s="6"/>
      <c r="B500" s="6"/>
      <c r="C500" s="6"/>
      <c r="D500" s="6"/>
    </row>
    <row r="501" customFormat="false" ht="31.5" hidden="false" customHeight="false" outlineLevel="0" collapsed="false">
      <c r="A501" s="6"/>
      <c r="B501" s="18" t="s">
        <v>357</v>
      </c>
      <c r="C501" s="9"/>
      <c r="D501" s="9"/>
    </row>
    <row r="502" customFormat="false" ht="21" hidden="false" customHeight="false" outlineLevel="0" collapsed="false">
      <c r="A502" s="6" t="n">
        <v>1</v>
      </c>
      <c r="B502" s="19" t="s">
        <v>358</v>
      </c>
      <c r="C502" s="20"/>
      <c r="D502" s="21" t="n">
        <f aca="false">IF(C502="X","OK")</f>
        <v>0</v>
      </c>
    </row>
    <row r="503" customFormat="false" ht="21" hidden="false" customHeight="false" outlineLevel="0" collapsed="false">
      <c r="A503" s="6" t="n">
        <v>2</v>
      </c>
      <c r="B503" s="19" t="s">
        <v>359</v>
      </c>
      <c r="C503" s="20"/>
      <c r="D503" s="21" t="n">
        <f aca="false">IF(C503="X","ERRATA")</f>
        <v>0</v>
      </c>
    </row>
    <row r="504" customFormat="false" ht="21" hidden="false" customHeight="false" outlineLevel="0" collapsed="false">
      <c r="A504" s="6" t="n">
        <v>3</v>
      </c>
      <c r="B504" s="19" t="s">
        <v>360</v>
      </c>
      <c r="C504" s="20"/>
      <c r="D504" s="21" t="n">
        <f aca="false">IF(C504="X","ERRATA")</f>
        <v>0</v>
      </c>
    </row>
    <row r="505" customFormat="false" ht="15.75" hidden="false" customHeight="false" outlineLevel="0" collapsed="false">
      <c r="A505" s="6"/>
      <c r="B505" s="6"/>
      <c r="C505" s="6"/>
      <c r="D505" s="6"/>
    </row>
    <row r="506" customFormat="false" ht="21" hidden="false" customHeight="false" outlineLevel="0" collapsed="false">
      <c r="A506" s="6"/>
      <c r="B506" s="18" t="s">
        <v>361</v>
      </c>
      <c r="C506" s="9"/>
      <c r="D506" s="9"/>
    </row>
    <row r="507" customFormat="false" ht="21" hidden="false" customHeight="false" outlineLevel="0" collapsed="false">
      <c r="A507" s="6" t="n">
        <v>1</v>
      </c>
      <c r="B507" s="19" t="s">
        <v>47</v>
      </c>
      <c r="C507" s="20"/>
      <c r="D507" s="21" t="n">
        <f aca="false">IF(C507="X","OK")</f>
        <v>0</v>
      </c>
    </row>
    <row r="508" customFormat="false" ht="21" hidden="false" customHeight="false" outlineLevel="0" collapsed="false">
      <c r="A508" s="6" t="n">
        <v>2</v>
      </c>
      <c r="B508" s="19" t="s">
        <v>49</v>
      </c>
      <c r="C508" s="20"/>
      <c r="D508" s="21" t="n">
        <f aca="false">IF(C508="X","ERRATA")</f>
        <v>0</v>
      </c>
    </row>
    <row r="509" customFormat="false" ht="21" hidden="false" customHeight="false" outlineLevel="0" collapsed="false">
      <c r="A509" s="6" t="n">
        <v>3</v>
      </c>
      <c r="B509" s="19" t="s">
        <v>362</v>
      </c>
      <c r="C509" s="20"/>
      <c r="D509" s="21" t="n">
        <f aca="false">IF(C509="X","ERRATA")</f>
        <v>0</v>
      </c>
    </row>
    <row r="510" customFormat="false" ht="15.75" hidden="false" customHeight="false" outlineLevel="0" collapsed="false">
      <c r="A510" s="6"/>
      <c r="B510" s="6"/>
      <c r="C510" s="6"/>
      <c r="D510" s="6"/>
    </row>
    <row r="511" customFormat="false" ht="21" hidden="false" customHeight="false" outlineLevel="0" collapsed="false">
      <c r="A511" s="6"/>
      <c r="B511" s="18" t="s">
        <v>363</v>
      </c>
      <c r="C511" s="9"/>
      <c r="D511" s="9"/>
    </row>
    <row r="512" customFormat="false" ht="21" hidden="false" customHeight="false" outlineLevel="0" collapsed="false">
      <c r="A512" s="6" t="n">
        <v>1</v>
      </c>
      <c r="B512" s="19" t="s">
        <v>364</v>
      </c>
      <c r="C512" s="20"/>
      <c r="D512" s="21" t="n">
        <f aca="false">IF(C512="X","ERRATA")</f>
        <v>0</v>
      </c>
    </row>
    <row r="513" customFormat="false" ht="21" hidden="false" customHeight="false" outlineLevel="0" collapsed="false">
      <c r="A513" s="6" t="n">
        <v>2</v>
      </c>
      <c r="B513" s="19" t="s">
        <v>365</v>
      </c>
      <c r="C513" s="20"/>
      <c r="D513" s="21" t="n">
        <f aca="false">IF(C513="X","OK")</f>
        <v>0</v>
      </c>
    </row>
    <row r="514" customFormat="false" ht="21" hidden="false" customHeight="false" outlineLevel="0" collapsed="false">
      <c r="A514" s="6" t="n">
        <v>3</v>
      </c>
      <c r="B514" s="19" t="s">
        <v>366</v>
      </c>
      <c r="C514" s="20"/>
      <c r="D514" s="21" t="n">
        <f aca="false">IF(C514="X","ERRATA")</f>
        <v>0</v>
      </c>
    </row>
    <row r="515" customFormat="false" ht="15.75" hidden="false" customHeight="false" outlineLevel="0" collapsed="false">
      <c r="A515" s="6"/>
      <c r="B515" s="6"/>
      <c r="C515" s="6"/>
      <c r="D515" s="6"/>
    </row>
    <row r="516" customFormat="false" ht="21" hidden="false" customHeight="false" outlineLevel="0" collapsed="false">
      <c r="A516" s="6"/>
      <c r="B516" s="18" t="s">
        <v>367</v>
      </c>
      <c r="C516" s="9"/>
      <c r="D516" s="9"/>
    </row>
    <row r="517" customFormat="false" ht="21" hidden="false" customHeight="false" outlineLevel="0" collapsed="false">
      <c r="A517" s="6" t="n">
        <v>1</v>
      </c>
      <c r="B517" s="19" t="s">
        <v>166</v>
      </c>
      <c r="C517" s="20"/>
      <c r="D517" s="21" t="n">
        <f aca="false">IF(C517="X","ERRATA")</f>
        <v>0</v>
      </c>
    </row>
    <row r="518" customFormat="false" ht="21" hidden="false" customHeight="false" outlineLevel="0" collapsed="false">
      <c r="A518" s="6" t="n">
        <v>2</v>
      </c>
      <c r="B518" s="19" t="s">
        <v>368</v>
      </c>
      <c r="C518" s="20"/>
      <c r="D518" s="21" t="n">
        <f aca="false">IF(C518="X","ERRATA")</f>
        <v>0</v>
      </c>
    </row>
    <row r="519" customFormat="false" ht="21" hidden="false" customHeight="false" outlineLevel="0" collapsed="false">
      <c r="A519" s="6" t="n">
        <v>3</v>
      </c>
      <c r="B519" s="19" t="s">
        <v>369</v>
      </c>
      <c r="C519" s="20"/>
      <c r="D519" s="21" t="n">
        <f aca="false">IF(C519="X","OK")</f>
        <v>0</v>
      </c>
    </row>
    <row r="520" customFormat="false" ht="15.75" hidden="false" customHeight="false" outlineLevel="0" collapsed="false">
      <c r="A520" s="6"/>
      <c r="B520" s="6"/>
      <c r="C520" s="6"/>
      <c r="D520" s="6"/>
    </row>
    <row r="521" customFormat="false" ht="31.5" hidden="false" customHeight="false" outlineLevel="0" collapsed="false">
      <c r="A521" s="6"/>
      <c r="B521" s="18" t="s">
        <v>370</v>
      </c>
      <c r="C521" s="9"/>
      <c r="D521" s="9"/>
    </row>
    <row r="522" customFormat="false" ht="21" hidden="false" customHeight="false" outlineLevel="0" collapsed="false">
      <c r="A522" s="6" t="n">
        <v>1</v>
      </c>
      <c r="B522" s="19" t="s">
        <v>47</v>
      </c>
      <c r="C522" s="20"/>
      <c r="D522" s="21" t="n">
        <f aca="false">IF(C522="X","OK")</f>
        <v>0</v>
      </c>
    </row>
    <row r="523" customFormat="false" ht="21" hidden="false" customHeight="false" outlineLevel="0" collapsed="false">
      <c r="A523" s="6" t="n">
        <v>2</v>
      </c>
      <c r="B523" s="19" t="s">
        <v>49</v>
      </c>
      <c r="C523" s="20"/>
      <c r="D523" s="21" t="n">
        <f aca="false">IF(C523="X","ERRATA")</f>
        <v>0</v>
      </c>
    </row>
    <row r="524" customFormat="false" ht="21" hidden="false" customHeight="false" outlineLevel="0" collapsed="false">
      <c r="A524" s="6" t="n">
        <v>3</v>
      </c>
      <c r="B524" s="19" t="s">
        <v>371</v>
      </c>
      <c r="C524" s="20"/>
      <c r="D524" s="21" t="n">
        <f aca="false">IF(C524="X","ERRATA")</f>
        <v>0</v>
      </c>
    </row>
    <row r="525" customFormat="false" ht="15.75" hidden="false" customHeight="false" outlineLevel="0" collapsed="false">
      <c r="A525" s="6"/>
      <c r="B525" s="6"/>
      <c r="C525" s="6"/>
      <c r="D525" s="6"/>
    </row>
    <row r="526" customFormat="false" ht="31.5" hidden="false" customHeight="false" outlineLevel="0" collapsed="false">
      <c r="A526" s="6"/>
      <c r="B526" s="18" t="s">
        <v>372</v>
      </c>
      <c r="C526" s="9"/>
      <c r="D526" s="9"/>
    </row>
    <row r="527" customFormat="false" ht="21" hidden="false" customHeight="false" outlineLevel="0" collapsed="false">
      <c r="A527" s="6" t="n">
        <v>1</v>
      </c>
      <c r="B527" s="19" t="s">
        <v>373</v>
      </c>
      <c r="C527" s="20"/>
      <c r="D527" s="21" t="n">
        <f aca="false">IF(C527="X","ERRATA")</f>
        <v>0</v>
      </c>
    </row>
    <row r="528" customFormat="false" ht="21" hidden="false" customHeight="false" outlineLevel="0" collapsed="false">
      <c r="A528" s="6" t="n">
        <v>2</v>
      </c>
      <c r="B528" s="19" t="s">
        <v>374</v>
      </c>
      <c r="C528" s="20"/>
      <c r="D528" s="21" t="n">
        <f aca="false">IF(C528="X","ERRATA")</f>
        <v>0</v>
      </c>
    </row>
    <row r="529" customFormat="false" ht="21" hidden="false" customHeight="false" outlineLevel="0" collapsed="false">
      <c r="A529" s="6" t="n">
        <v>3</v>
      </c>
      <c r="B529" s="19" t="s">
        <v>375</v>
      </c>
      <c r="C529" s="20"/>
      <c r="D529" s="21" t="n">
        <f aca="false">IF(C529="X","OK")</f>
        <v>0</v>
      </c>
    </row>
    <row r="530" customFormat="false" ht="15.75" hidden="false" customHeight="false" outlineLevel="0" collapsed="false">
      <c r="A530" s="6"/>
      <c r="B530" s="6"/>
      <c r="C530" s="6"/>
      <c r="D530" s="6"/>
    </row>
    <row r="531" customFormat="false" ht="31.5" hidden="false" customHeight="false" outlineLevel="0" collapsed="false">
      <c r="A531" s="6"/>
      <c r="B531" s="18" t="s">
        <v>376</v>
      </c>
      <c r="C531" s="9"/>
      <c r="D531" s="9"/>
    </row>
    <row r="532" customFormat="false" ht="21" hidden="false" customHeight="false" outlineLevel="0" collapsed="false">
      <c r="A532" s="6" t="n">
        <v>1</v>
      </c>
      <c r="B532" s="19" t="s">
        <v>377</v>
      </c>
      <c r="C532" s="20"/>
      <c r="D532" s="21" t="n">
        <f aca="false">IF(C532="X","OK")</f>
        <v>0</v>
      </c>
    </row>
    <row r="533" customFormat="false" ht="21" hidden="false" customHeight="false" outlineLevel="0" collapsed="false">
      <c r="A533" s="6" t="n">
        <v>2</v>
      </c>
      <c r="B533" s="19" t="s">
        <v>378</v>
      </c>
      <c r="C533" s="20"/>
      <c r="D533" s="21" t="n">
        <f aca="false">IF(C533="X","ERRATA")</f>
        <v>0</v>
      </c>
    </row>
    <row r="534" customFormat="false" ht="21" hidden="false" customHeight="false" outlineLevel="0" collapsed="false">
      <c r="A534" s="6" t="n">
        <v>3</v>
      </c>
      <c r="B534" s="19" t="s">
        <v>379</v>
      </c>
      <c r="C534" s="20"/>
      <c r="D534" s="21" t="n">
        <f aca="false">IF(C534="X","ERRATA")</f>
        <v>0</v>
      </c>
    </row>
    <row r="535" customFormat="false" ht="15.75" hidden="false" customHeight="false" outlineLevel="0" collapsed="false">
      <c r="A535" s="6"/>
      <c r="B535" s="6"/>
      <c r="C535" s="6"/>
      <c r="D535" s="6"/>
    </row>
    <row r="536" customFormat="false" ht="21" hidden="false" customHeight="false" outlineLevel="0" collapsed="false">
      <c r="A536" s="6"/>
      <c r="B536" s="18" t="s">
        <v>380</v>
      </c>
      <c r="C536" s="9"/>
      <c r="D536" s="9"/>
    </row>
    <row r="537" customFormat="false" ht="21" hidden="false" customHeight="false" outlineLevel="0" collapsed="false">
      <c r="A537" s="6" t="n">
        <v>1</v>
      </c>
      <c r="B537" s="19" t="s">
        <v>381</v>
      </c>
      <c r="C537" s="20"/>
      <c r="D537" s="21" t="n">
        <f aca="false">IF(C537="X","ERRATA")</f>
        <v>0</v>
      </c>
    </row>
    <row r="538" customFormat="false" ht="21" hidden="false" customHeight="false" outlineLevel="0" collapsed="false">
      <c r="A538" s="6" t="n">
        <v>2</v>
      </c>
      <c r="B538" s="19" t="s">
        <v>382</v>
      </c>
      <c r="C538" s="20"/>
      <c r="D538" s="21" t="n">
        <f aca="false">IF(C538="X","OK")</f>
        <v>0</v>
      </c>
    </row>
    <row r="539" customFormat="false" ht="21" hidden="false" customHeight="false" outlineLevel="0" collapsed="false">
      <c r="A539" s="6" t="n">
        <v>3</v>
      </c>
      <c r="B539" s="19" t="s">
        <v>383</v>
      </c>
      <c r="C539" s="20"/>
      <c r="D539" s="21" t="n">
        <f aca="false">IF(C539="X","ERRATA")</f>
        <v>0</v>
      </c>
    </row>
    <row r="540" customFormat="false" ht="21" hidden="false" customHeight="false" outlineLevel="0" collapsed="false">
      <c r="B540" s="22"/>
    </row>
  </sheetData>
  <mergeCells count="108">
    <mergeCell ref="B2:D2"/>
    <mergeCell ref="B4:D4"/>
    <mergeCell ref="A10:D10"/>
    <mergeCell ref="A15:D15"/>
    <mergeCell ref="A20:D20"/>
    <mergeCell ref="A25:D25"/>
    <mergeCell ref="A30:D30"/>
    <mergeCell ref="A35:D35"/>
    <mergeCell ref="A40:D40"/>
    <mergeCell ref="A45:D45"/>
    <mergeCell ref="A50:D50"/>
    <mergeCell ref="A55:D55"/>
    <mergeCell ref="A60:D60"/>
    <mergeCell ref="A65:D65"/>
    <mergeCell ref="A70:D70"/>
    <mergeCell ref="A75:D75"/>
    <mergeCell ref="A80:D80"/>
    <mergeCell ref="A85:D85"/>
    <mergeCell ref="A90:D90"/>
    <mergeCell ref="A95:D95"/>
    <mergeCell ref="A100:D100"/>
    <mergeCell ref="A105:D105"/>
    <mergeCell ref="A110:D110"/>
    <mergeCell ref="A115:D115"/>
    <mergeCell ref="A120:D120"/>
    <mergeCell ref="A125:D125"/>
    <mergeCell ref="A130:D130"/>
    <mergeCell ref="A135:D135"/>
    <mergeCell ref="A140:D140"/>
    <mergeCell ref="A145:D145"/>
    <mergeCell ref="A150:D150"/>
    <mergeCell ref="A155:D155"/>
    <mergeCell ref="A160:D160"/>
    <mergeCell ref="A165:D165"/>
    <mergeCell ref="A170:D170"/>
    <mergeCell ref="A175:D175"/>
    <mergeCell ref="A180:D180"/>
    <mergeCell ref="A185:D185"/>
    <mergeCell ref="A190:D190"/>
    <mergeCell ref="A195:D195"/>
    <mergeCell ref="A200:D200"/>
    <mergeCell ref="A205:D205"/>
    <mergeCell ref="A210:D210"/>
    <mergeCell ref="A215:D215"/>
    <mergeCell ref="A220:D220"/>
    <mergeCell ref="A225:D225"/>
    <mergeCell ref="A230:D230"/>
    <mergeCell ref="A235:D235"/>
    <mergeCell ref="A240:D240"/>
    <mergeCell ref="A245:D245"/>
    <mergeCell ref="A250:D250"/>
    <mergeCell ref="A255:D255"/>
    <mergeCell ref="A260:D260"/>
    <mergeCell ref="A265:D265"/>
    <mergeCell ref="A270:D270"/>
    <mergeCell ref="A275:D275"/>
    <mergeCell ref="A280:D280"/>
    <mergeCell ref="A285:D285"/>
    <mergeCell ref="A290:D290"/>
    <mergeCell ref="A295:D295"/>
    <mergeCell ref="A300:D300"/>
    <mergeCell ref="A305:D305"/>
    <mergeCell ref="A310:D310"/>
    <mergeCell ref="A315:D315"/>
    <mergeCell ref="A320:D320"/>
    <mergeCell ref="A325:D325"/>
    <mergeCell ref="A330:D330"/>
    <mergeCell ref="A335:D335"/>
    <mergeCell ref="A340:D340"/>
    <mergeCell ref="A345:D345"/>
    <mergeCell ref="A350:D350"/>
    <mergeCell ref="A355:D355"/>
    <mergeCell ref="A360:D360"/>
    <mergeCell ref="A365:D365"/>
    <mergeCell ref="A370:D370"/>
    <mergeCell ref="A375:D375"/>
    <mergeCell ref="A380:D380"/>
    <mergeCell ref="A385:D385"/>
    <mergeCell ref="A390:D390"/>
    <mergeCell ref="A395:D395"/>
    <mergeCell ref="A400:D400"/>
    <mergeCell ref="A405:D405"/>
    <mergeCell ref="A410:D410"/>
    <mergeCell ref="A415:D415"/>
    <mergeCell ref="A420:D420"/>
    <mergeCell ref="A425:D425"/>
    <mergeCell ref="A430:D430"/>
    <mergeCell ref="A435:D435"/>
    <mergeCell ref="A440:D440"/>
    <mergeCell ref="A445:D445"/>
    <mergeCell ref="A450:D450"/>
    <mergeCell ref="A455:D455"/>
    <mergeCell ref="A460:D460"/>
    <mergeCell ref="A465:D465"/>
    <mergeCell ref="A470:D470"/>
    <mergeCell ref="A475:D475"/>
    <mergeCell ref="A480:D480"/>
    <mergeCell ref="A485:D485"/>
    <mergeCell ref="A490:D490"/>
    <mergeCell ref="A495:D495"/>
    <mergeCell ref="A500:D500"/>
    <mergeCell ref="A505:D505"/>
    <mergeCell ref="A510:D510"/>
    <mergeCell ref="A515:D515"/>
    <mergeCell ref="A520:D520"/>
    <mergeCell ref="A525:D525"/>
    <mergeCell ref="A530:D530"/>
    <mergeCell ref="A535:D5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5" man="true" max="16383" min="0"/>
    <brk id="75" man="true" max="16383" min="0"/>
    <brk id="115" man="true" max="16383" min="0"/>
    <brk id="155" man="true" max="16383" min="0"/>
    <brk id="195" man="true" max="16383" min="0"/>
    <brk id="235" man="true" max="16383" min="0"/>
    <brk id="275" man="true" max="16383" min="0"/>
    <brk id="315" man="true" max="16383" min="0"/>
    <brk id="355" man="true" max="16383" min="0"/>
    <brk id="395" man="true" max="16383" min="0"/>
    <brk id="435" man="true" max="16383" min="0"/>
    <brk id="5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4"/>
    </sheetView>
  </sheetViews>
  <sheetFormatPr defaultColWidth="8.96484375" defaultRowHeight="21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82.28"/>
    <col collapsed="false" customWidth="true" hidden="false" outlineLevel="0" max="3" min="3" style="25" width="5.85"/>
    <col collapsed="false" customWidth="true" hidden="false" outlineLevel="0" max="4" min="4" style="26" width="9.28"/>
  </cols>
  <sheetData>
    <row r="1" customFormat="false" ht="42.75" hidden="false" customHeight="true" outlineLevel="0" collapsed="false">
      <c r="A1" s="27"/>
      <c r="B1" s="28" t="s">
        <v>384</v>
      </c>
      <c r="C1" s="29"/>
      <c r="D1" s="30"/>
    </row>
    <row r="2" customFormat="false" ht="18.75" hidden="false" customHeight="false" outlineLevel="0" collapsed="false">
      <c r="A2" s="6" t="s">
        <v>1</v>
      </c>
      <c r="B2" s="10" t="s">
        <v>2</v>
      </c>
      <c r="C2" s="10"/>
      <c r="D2" s="10"/>
    </row>
    <row r="3" customFormat="false" ht="18.75" hidden="false" customHeight="false" outlineLevel="0" collapsed="false">
      <c r="A3" s="6" t="s">
        <v>3</v>
      </c>
      <c r="B3" s="11" t="s">
        <v>4</v>
      </c>
      <c r="C3" s="12"/>
      <c r="D3" s="13"/>
    </row>
    <row r="4" customFormat="false" ht="21" hidden="false" customHeight="true" outlineLevel="0" collapsed="false">
      <c r="A4" s="6" t="s">
        <v>5</v>
      </c>
      <c r="B4" s="10" t="s">
        <v>6</v>
      </c>
      <c r="C4" s="10"/>
      <c r="D4" s="10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21" hidden="false" customHeight="false" outlineLevel="0" collapsed="false">
      <c r="A6" s="6"/>
      <c r="B6" s="18" t="s">
        <v>385</v>
      </c>
      <c r="C6" s="9"/>
      <c r="D6" s="9"/>
    </row>
    <row r="7" customFormat="false" ht="21" hidden="false" customHeight="false" outlineLevel="0" collapsed="false">
      <c r="A7" s="6" t="n">
        <v>1</v>
      </c>
      <c r="B7" s="19" t="s">
        <v>386</v>
      </c>
      <c r="C7" s="20"/>
      <c r="D7" s="21" t="n">
        <f aca="false">IF(C7="X","ERRATA")</f>
        <v>0</v>
      </c>
    </row>
    <row r="8" customFormat="false" ht="21" hidden="false" customHeight="false" outlineLevel="0" collapsed="false">
      <c r="A8" s="6" t="n">
        <v>2</v>
      </c>
      <c r="B8" s="19" t="s">
        <v>387</v>
      </c>
      <c r="C8" s="20"/>
      <c r="D8" s="21" t="n">
        <f aca="false">IF(C8="X","ERRATA")</f>
        <v>0</v>
      </c>
    </row>
    <row r="9" customFormat="false" ht="31.5" hidden="false" customHeight="false" outlineLevel="0" collapsed="false">
      <c r="A9" s="6" t="n">
        <v>3</v>
      </c>
      <c r="B9" s="19" t="s">
        <v>388</v>
      </c>
      <c r="C9" s="20"/>
      <c r="D9" s="31" t="n">
        <f aca="false">IF(C9="X","OK")</f>
        <v>0</v>
      </c>
    </row>
    <row r="10" customFormat="false" ht="15.75" hidden="false" customHeight="false" outlineLevel="0" collapsed="false">
      <c r="A10" s="6"/>
      <c r="B10" s="6"/>
      <c r="C10" s="6"/>
      <c r="D10" s="6"/>
    </row>
    <row r="11" customFormat="false" ht="21" hidden="false" customHeight="false" outlineLevel="0" collapsed="false">
      <c r="A11" s="6"/>
      <c r="B11" s="18" t="s">
        <v>389</v>
      </c>
      <c r="C11" s="9"/>
      <c r="D11" s="9"/>
    </row>
    <row r="12" customFormat="false" ht="21" hidden="false" customHeight="false" outlineLevel="0" collapsed="false">
      <c r="A12" s="6" t="n">
        <v>1</v>
      </c>
      <c r="B12" s="19" t="s">
        <v>390</v>
      </c>
      <c r="C12" s="20"/>
      <c r="D12" s="21" t="n">
        <f aca="false">IF(C12="X","ERRATA")</f>
        <v>0</v>
      </c>
    </row>
    <row r="13" customFormat="false" ht="31.5" hidden="false" customHeight="false" outlineLevel="0" collapsed="false">
      <c r="A13" s="6" t="n">
        <v>2</v>
      </c>
      <c r="B13" s="19" t="s">
        <v>391</v>
      </c>
      <c r="C13" s="20"/>
      <c r="D13" s="21" t="n">
        <f aca="false">IF(C13="X","OK")</f>
        <v>0</v>
      </c>
    </row>
    <row r="14" customFormat="false" ht="21" hidden="false" customHeight="false" outlineLevel="0" collapsed="false">
      <c r="A14" s="6" t="n">
        <v>3</v>
      </c>
      <c r="B14" s="19" t="s">
        <v>392</v>
      </c>
      <c r="C14" s="20"/>
      <c r="D14" s="31" t="n">
        <f aca="false">IF(C14="X","ERRATA")</f>
        <v>0</v>
      </c>
    </row>
    <row r="15" customFormat="false" ht="15.75" hidden="false" customHeight="false" outlineLevel="0" collapsed="false">
      <c r="A15" s="6"/>
      <c r="B15" s="6" t="s">
        <v>16</v>
      </c>
      <c r="C15" s="6"/>
      <c r="D15" s="6"/>
    </row>
    <row r="16" customFormat="false" ht="21" hidden="false" customHeight="false" outlineLevel="0" collapsed="false">
      <c r="A16" s="6"/>
      <c r="B16" s="18" t="s">
        <v>393</v>
      </c>
      <c r="C16" s="9"/>
      <c r="D16" s="9"/>
    </row>
    <row r="17" customFormat="false" ht="21" hidden="false" customHeight="false" outlineLevel="0" collapsed="false">
      <c r="A17" s="6" t="n">
        <v>1</v>
      </c>
      <c r="B17" s="19" t="s">
        <v>394</v>
      </c>
      <c r="C17" s="20"/>
      <c r="D17" s="21" t="n">
        <f aca="false">IF(C17="X","OK")</f>
        <v>0</v>
      </c>
    </row>
    <row r="18" customFormat="false" ht="21" hidden="false" customHeight="false" outlineLevel="0" collapsed="false">
      <c r="A18" s="6" t="n">
        <v>2</v>
      </c>
      <c r="B18" s="19" t="s">
        <v>395</v>
      </c>
      <c r="C18" s="20"/>
      <c r="D18" s="21" t="n">
        <f aca="false">IF(C18="X","ERRATA")</f>
        <v>0</v>
      </c>
    </row>
    <row r="19" customFormat="false" ht="21" hidden="false" customHeight="false" outlineLevel="0" collapsed="false">
      <c r="A19" s="6" t="n">
        <v>3</v>
      </c>
      <c r="B19" s="19" t="s">
        <v>396</v>
      </c>
      <c r="C19" s="20"/>
      <c r="D19" s="31" t="n">
        <f aca="false">IF(C19="X","ERRATA")</f>
        <v>0</v>
      </c>
    </row>
    <row r="20" customFormat="false" ht="15.75" hidden="false" customHeight="false" outlineLevel="0" collapsed="false">
      <c r="A20" s="6"/>
      <c r="B20" s="6"/>
      <c r="C20" s="6"/>
      <c r="D20" s="6"/>
    </row>
    <row r="21" customFormat="false" ht="21" hidden="false" customHeight="false" outlineLevel="0" collapsed="false">
      <c r="A21" s="6"/>
      <c r="B21" s="18" t="s">
        <v>397</v>
      </c>
      <c r="C21" s="9"/>
      <c r="D21" s="9"/>
    </row>
    <row r="22" customFormat="false" ht="21" hidden="false" customHeight="false" outlineLevel="0" collapsed="false">
      <c r="A22" s="6" t="n">
        <v>1</v>
      </c>
      <c r="B22" s="19" t="s">
        <v>398</v>
      </c>
      <c r="C22" s="20"/>
      <c r="D22" s="21" t="n">
        <f aca="false">IF(C22="X","ERRATA")</f>
        <v>0</v>
      </c>
    </row>
    <row r="23" customFormat="false" ht="21" hidden="false" customHeight="false" outlineLevel="0" collapsed="false">
      <c r="A23" s="6" t="n">
        <v>2</v>
      </c>
      <c r="B23" s="19" t="s">
        <v>399</v>
      </c>
      <c r="C23" s="20"/>
      <c r="D23" s="21" t="n">
        <f aca="false">IF(C23="X","ERRATA")</f>
        <v>0</v>
      </c>
    </row>
    <row r="24" customFormat="false" ht="21" hidden="false" customHeight="false" outlineLevel="0" collapsed="false">
      <c r="A24" s="6" t="n">
        <v>3</v>
      </c>
      <c r="B24" s="19" t="s">
        <v>400</v>
      </c>
      <c r="C24" s="20"/>
      <c r="D24" s="31" t="n">
        <f aca="false">IF(C24="X","OK")</f>
        <v>0</v>
      </c>
    </row>
    <row r="25" customFormat="false" ht="15.75" hidden="false" customHeight="false" outlineLevel="0" collapsed="false">
      <c r="A25" s="6"/>
      <c r="B25" s="6"/>
      <c r="C25" s="6"/>
      <c r="D25" s="6"/>
    </row>
    <row r="26" customFormat="false" ht="31.5" hidden="false" customHeight="false" outlineLevel="0" collapsed="false">
      <c r="A26" s="6"/>
      <c r="B26" s="18" t="s">
        <v>401</v>
      </c>
      <c r="C26" s="9"/>
      <c r="D26" s="9"/>
    </row>
    <row r="27" customFormat="false" ht="21" hidden="false" customHeight="false" outlineLevel="0" collapsed="false">
      <c r="A27" s="6" t="n">
        <v>1</v>
      </c>
      <c r="B27" s="19" t="s">
        <v>47</v>
      </c>
      <c r="C27" s="20"/>
      <c r="D27" s="21" t="n">
        <f aca="false">IF(C27="X","OK")</f>
        <v>0</v>
      </c>
    </row>
    <row r="28" customFormat="false" ht="21" hidden="false" customHeight="false" outlineLevel="0" collapsed="false">
      <c r="A28" s="6" t="n">
        <v>2</v>
      </c>
      <c r="B28" s="19" t="s">
        <v>49</v>
      </c>
      <c r="C28" s="20"/>
      <c r="D28" s="21" t="n">
        <f aca="false">IF(C28="X","ERRATA")</f>
        <v>0</v>
      </c>
    </row>
    <row r="29" customFormat="false" ht="21" hidden="false" customHeight="false" outlineLevel="0" collapsed="false">
      <c r="A29" s="6" t="n">
        <v>3</v>
      </c>
      <c r="B29" s="19" t="s">
        <v>402</v>
      </c>
      <c r="C29" s="20"/>
      <c r="D29" s="31" t="n">
        <f aca="false">IF(C29="X","ERRATA")</f>
        <v>0</v>
      </c>
    </row>
    <row r="30" customFormat="false" ht="15.75" hidden="false" customHeight="false" outlineLevel="0" collapsed="false">
      <c r="A30" s="6"/>
      <c r="B30" s="6"/>
      <c r="C30" s="6"/>
      <c r="D30" s="6"/>
    </row>
    <row r="31" customFormat="false" ht="21" hidden="false" customHeight="false" outlineLevel="0" collapsed="false">
      <c r="A31" s="6"/>
      <c r="B31" s="18" t="s">
        <v>403</v>
      </c>
      <c r="C31" s="9"/>
      <c r="D31" s="9"/>
    </row>
    <row r="32" customFormat="false" ht="21" hidden="false" customHeight="false" outlineLevel="0" collapsed="false">
      <c r="A32" s="6" t="n">
        <v>1</v>
      </c>
      <c r="B32" s="19" t="s">
        <v>85</v>
      </c>
      <c r="C32" s="20"/>
      <c r="D32" s="21" t="n">
        <f aca="false">IF(C32="X","ERRATA")</f>
        <v>0</v>
      </c>
    </row>
    <row r="33" customFormat="false" ht="21" hidden="false" customHeight="false" outlineLevel="0" collapsed="false">
      <c r="A33" s="6" t="n">
        <v>2</v>
      </c>
      <c r="B33" s="19" t="s">
        <v>404</v>
      </c>
      <c r="C33" s="20"/>
      <c r="D33" s="21" t="n">
        <f aca="false">IF(C33="X","OK")</f>
        <v>0</v>
      </c>
    </row>
    <row r="34" customFormat="false" ht="21" hidden="false" customHeight="false" outlineLevel="0" collapsed="false">
      <c r="A34" s="6" t="n">
        <v>3</v>
      </c>
      <c r="B34" s="19" t="s">
        <v>405</v>
      </c>
      <c r="C34" s="20"/>
      <c r="D34" s="31" t="n">
        <f aca="false">IF(C34="X","ERRATA")</f>
        <v>0</v>
      </c>
    </row>
    <row r="35" customFormat="false" ht="15.75" hidden="false" customHeight="false" outlineLevel="0" collapsed="false">
      <c r="A35" s="6"/>
      <c r="B35" s="6"/>
      <c r="C35" s="6"/>
      <c r="D35" s="6"/>
    </row>
    <row r="36" customFormat="false" ht="21" hidden="false" customHeight="false" outlineLevel="0" collapsed="false">
      <c r="A36" s="6"/>
      <c r="B36" s="18" t="s">
        <v>406</v>
      </c>
      <c r="C36" s="9"/>
      <c r="D36" s="9"/>
    </row>
    <row r="37" customFormat="false" ht="21" hidden="false" customHeight="false" outlineLevel="0" collapsed="false">
      <c r="A37" s="6" t="n">
        <v>1</v>
      </c>
      <c r="B37" s="19" t="s">
        <v>407</v>
      </c>
      <c r="C37" s="20"/>
      <c r="D37" s="21" t="n">
        <f aca="false">IF(C37="X","OK")</f>
        <v>0</v>
      </c>
    </row>
    <row r="38" customFormat="false" ht="21" hidden="false" customHeight="false" outlineLevel="0" collapsed="false">
      <c r="A38" s="6" t="n">
        <v>2</v>
      </c>
      <c r="B38" s="19" t="s">
        <v>408</v>
      </c>
      <c r="C38" s="20"/>
      <c r="D38" s="21" t="n">
        <f aca="false">IF(C38="X","ERRATA")</f>
        <v>0</v>
      </c>
    </row>
    <row r="39" customFormat="false" ht="21" hidden="false" customHeight="false" outlineLevel="0" collapsed="false">
      <c r="A39" s="6" t="n">
        <v>3</v>
      </c>
      <c r="B39" s="19" t="s">
        <v>409</v>
      </c>
      <c r="C39" s="20"/>
      <c r="D39" s="31" t="n">
        <f aca="false">IF(C39="X","ERRATA")</f>
        <v>0</v>
      </c>
    </row>
    <row r="40" customFormat="false" ht="15.75" hidden="false" customHeight="false" outlineLevel="0" collapsed="false">
      <c r="A40" s="6"/>
      <c r="B40" s="6"/>
      <c r="C40" s="6"/>
      <c r="D40" s="6"/>
    </row>
    <row r="41" customFormat="false" ht="21" hidden="false" customHeight="false" outlineLevel="0" collapsed="false">
      <c r="A41" s="6"/>
      <c r="B41" s="18" t="s">
        <v>410</v>
      </c>
      <c r="C41" s="9"/>
      <c r="D41" s="9"/>
    </row>
    <row r="42" customFormat="false" ht="21" hidden="false" customHeight="false" outlineLevel="0" collapsed="false">
      <c r="A42" s="6" t="n">
        <v>1</v>
      </c>
      <c r="B42" s="19" t="s">
        <v>411</v>
      </c>
      <c r="C42" s="20"/>
      <c r="D42" s="21" t="n">
        <f aca="false">IF(C42="X","ERRATA")</f>
        <v>0</v>
      </c>
    </row>
    <row r="43" customFormat="false" ht="21" hidden="false" customHeight="false" outlineLevel="0" collapsed="false">
      <c r="A43" s="6" t="n">
        <v>2</v>
      </c>
      <c r="B43" s="19" t="s">
        <v>412</v>
      </c>
      <c r="C43" s="20"/>
      <c r="D43" s="21" t="n">
        <f aca="false">IF(C43="X","ERRATA")</f>
        <v>0</v>
      </c>
    </row>
    <row r="44" customFormat="false" ht="21" hidden="false" customHeight="false" outlineLevel="0" collapsed="false">
      <c r="A44" s="6" t="n">
        <v>3</v>
      </c>
      <c r="B44" s="19" t="s">
        <v>413</v>
      </c>
      <c r="C44" s="20"/>
      <c r="D44" s="31" t="n">
        <f aca="false">IF(C44="X","OK")</f>
        <v>0</v>
      </c>
    </row>
    <row r="45" customFormat="false" ht="15.75" hidden="false" customHeight="false" outlineLevel="0" collapsed="false">
      <c r="A45" s="6"/>
      <c r="B45" s="6"/>
      <c r="C45" s="6"/>
      <c r="D45" s="6"/>
    </row>
    <row r="46" customFormat="false" ht="21" hidden="false" customHeight="false" outlineLevel="0" collapsed="false">
      <c r="A46" s="6"/>
      <c r="B46" s="18" t="s">
        <v>414</v>
      </c>
      <c r="C46" s="9"/>
      <c r="D46" s="9"/>
    </row>
    <row r="47" customFormat="false" ht="21" hidden="false" customHeight="false" outlineLevel="0" collapsed="false">
      <c r="A47" s="6" t="n">
        <v>1</v>
      </c>
      <c r="B47" s="19" t="s">
        <v>215</v>
      </c>
      <c r="C47" s="20"/>
      <c r="D47" s="21" t="n">
        <f aca="false">IF(C47="X","ERRATA")</f>
        <v>0</v>
      </c>
    </row>
    <row r="48" customFormat="false" ht="21" hidden="false" customHeight="false" outlineLevel="0" collapsed="false">
      <c r="A48" s="6" t="n">
        <v>2</v>
      </c>
      <c r="B48" s="19" t="s">
        <v>415</v>
      </c>
      <c r="C48" s="20"/>
      <c r="D48" s="21" t="n">
        <f aca="false">IF(C48="X","OK")</f>
        <v>0</v>
      </c>
    </row>
    <row r="49" customFormat="false" ht="21" hidden="false" customHeight="false" outlineLevel="0" collapsed="false">
      <c r="A49" s="6" t="n">
        <v>3</v>
      </c>
      <c r="B49" s="19" t="s">
        <v>416</v>
      </c>
      <c r="C49" s="20"/>
      <c r="D49" s="31" t="n">
        <f aca="false">IF(C49="X","ERRATA")</f>
        <v>0</v>
      </c>
    </row>
    <row r="50" customFormat="false" ht="15.75" hidden="false" customHeight="false" outlineLevel="0" collapsed="false">
      <c r="A50" s="6"/>
      <c r="B50" s="6"/>
      <c r="C50" s="6"/>
      <c r="D50" s="6"/>
    </row>
    <row r="51" customFormat="false" ht="21" hidden="false" customHeight="false" outlineLevel="0" collapsed="false">
      <c r="A51" s="6"/>
      <c r="B51" s="18" t="s">
        <v>417</v>
      </c>
      <c r="C51" s="9"/>
      <c r="D51" s="9"/>
    </row>
    <row r="52" customFormat="false" ht="21" hidden="false" customHeight="false" outlineLevel="0" collapsed="false">
      <c r="A52" s="6" t="n">
        <v>1</v>
      </c>
      <c r="B52" s="19" t="s">
        <v>418</v>
      </c>
      <c r="C52" s="20"/>
      <c r="D52" s="21" t="n">
        <f aca="false">IF(C52="X","ERRATA")</f>
        <v>0</v>
      </c>
    </row>
    <row r="53" customFormat="false" ht="21" hidden="false" customHeight="false" outlineLevel="0" collapsed="false">
      <c r="A53" s="6" t="n">
        <v>2</v>
      </c>
      <c r="B53" s="19" t="s">
        <v>419</v>
      </c>
      <c r="C53" s="20"/>
      <c r="D53" s="21" t="n">
        <f aca="false">IF(C53="X","ERRATA")</f>
        <v>0</v>
      </c>
    </row>
    <row r="54" customFormat="false" ht="21" hidden="false" customHeight="false" outlineLevel="0" collapsed="false">
      <c r="A54" s="6" t="n">
        <v>3</v>
      </c>
      <c r="B54" s="19" t="s">
        <v>420</v>
      </c>
      <c r="C54" s="20"/>
      <c r="D54" s="31" t="n">
        <f aca="false">IF(C54="X","OK")</f>
        <v>0</v>
      </c>
    </row>
    <row r="55" customFormat="false" ht="15.75" hidden="false" customHeight="false" outlineLevel="0" collapsed="false">
      <c r="A55" s="6"/>
      <c r="B55" s="6"/>
      <c r="C55" s="6"/>
      <c r="D55" s="6"/>
    </row>
    <row r="56" customFormat="false" ht="21" hidden="false" customHeight="false" outlineLevel="0" collapsed="false">
      <c r="A56" s="6"/>
      <c r="B56" s="18" t="s">
        <v>421</v>
      </c>
      <c r="C56" s="9"/>
      <c r="D56" s="9"/>
    </row>
    <row r="57" customFormat="false" ht="21" hidden="false" customHeight="false" outlineLevel="0" collapsed="false">
      <c r="A57" s="6" t="n">
        <v>1</v>
      </c>
      <c r="B57" s="19" t="s">
        <v>422</v>
      </c>
      <c r="C57" s="20"/>
      <c r="D57" s="21" t="n">
        <f aca="false">IF(C57="X","OK")</f>
        <v>0</v>
      </c>
    </row>
    <row r="58" customFormat="false" ht="21" hidden="false" customHeight="false" outlineLevel="0" collapsed="false">
      <c r="A58" s="6" t="n">
        <v>2</v>
      </c>
      <c r="B58" s="19" t="s">
        <v>423</v>
      </c>
      <c r="C58" s="20"/>
      <c r="D58" s="21" t="n">
        <f aca="false">IF(C58="X","ERRATA")</f>
        <v>0</v>
      </c>
    </row>
    <row r="59" customFormat="false" ht="21" hidden="false" customHeight="false" outlineLevel="0" collapsed="false">
      <c r="A59" s="6" t="n">
        <v>3</v>
      </c>
      <c r="B59" s="19" t="s">
        <v>424</v>
      </c>
      <c r="C59" s="20"/>
      <c r="D59" s="31" t="n">
        <f aca="false">IF(C59="X","ERRATA")</f>
        <v>0</v>
      </c>
    </row>
    <row r="60" customFormat="false" ht="15.75" hidden="false" customHeight="false" outlineLevel="0" collapsed="false">
      <c r="A60" s="6"/>
      <c r="B60" s="6"/>
      <c r="C60" s="6"/>
      <c r="D60" s="6"/>
    </row>
    <row r="61" customFormat="false" ht="31.5" hidden="false" customHeight="false" outlineLevel="0" collapsed="false">
      <c r="A61" s="6"/>
      <c r="B61" s="18" t="s">
        <v>425</v>
      </c>
      <c r="C61" s="9"/>
      <c r="D61" s="9"/>
    </row>
    <row r="62" customFormat="false" ht="21" hidden="false" customHeight="false" outlineLevel="0" collapsed="false">
      <c r="A62" s="6" t="n">
        <v>1</v>
      </c>
      <c r="B62" s="19" t="s">
        <v>426</v>
      </c>
      <c r="C62" s="20"/>
      <c r="D62" s="21" t="n">
        <f aca="false">IF(C62="X","ERRATA")</f>
        <v>0</v>
      </c>
    </row>
    <row r="63" customFormat="false" ht="21" hidden="false" customHeight="false" outlineLevel="0" collapsed="false">
      <c r="A63" s="6" t="n">
        <v>2</v>
      </c>
      <c r="B63" s="19" t="s">
        <v>427</v>
      </c>
      <c r="C63" s="20"/>
      <c r="D63" s="21" t="n">
        <f aca="false">IF(C63="X","OK")</f>
        <v>0</v>
      </c>
    </row>
    <row r="64" customFormat="false" ht="21" hidden="false" customHeight="false" outlineLevel="0" collapsed="false">
      <c r="A64" s="6" t="n">
        <v>3</v>
      </c>
      <c r="B64" s="19" t="s">
        <v>428</v>
      </c>
      <c r="C64" s="20"/>
      <c r="D64" s="31" t="n">
        <f aca="false">IF(C64="X","ERRATA")</f>
        <v>0</v>
      </c>
    </row>
    <row r="65" customFormat="false" ht="15.75" hidden="false" customHeight="false" outlineLevel="0" collapsed="false">
      <c r="A65" s="6"/>
      <c r="B65" s="6"/>
      <c r="C65" s="6"/>
      <c r="D65" s="6"/>
    </row>
    <row r="66" customFormat="false" ht="31.5" hidden="false" customHeight="false" outlineLevel="0" collapsed="false">
      <c r="A66" s="6"/>
      <c r="B66" s="18" t="s">
        <v>429</v>
      </c>
      <c r="C66" s="9"/>
      <c r="D66" s="9"/>
    </row>
    <row r="67" customFormat="false" ht="21" hidden="false" customHeight="false" outlineLevel="0" collapsed="false">
      <c r="A67" s="6" t="n">
        <v>1</v>
      </c>
      <c r="B67" s="19" t="s">
        <v>430</v>
      </c>
      <c r="C67" s="20"/>
      <c r="D67" s="21" t="n">
        <f aca="false">IF(C67="X","OK")</f>
        <v>0</v>
      </c>
    </row>
    <row r="68" customFormat="false" ht="21" hidden="false" customHeight="false" outlineLevel="0" collapsed="false">
      <c r="A68" s="6" t="n">
        <v>2</v>
      </c>
      <c r="B68" s="19" t="s">
        <v>431</v>
      </c>
      <c r="C68" s="20"/>
      <c r="D68" s="21" t="n">
        <f aca="false">IF(C68="X","ERRATA")</f>
        <v>0</v>
      </c>
    </row>
    <row r="69" customFormat="false" ht="21" hidden="false" customHeight="false" outlineLevel="0" collapsed="false">
      <c r="A69" s="6" t="n">
        <v>3</v>
      </c>
      <c r="B69" s="19" t="s">
        <v>366</v>
      </c>
      <c r="C69" s="20"/>
      <c r="D69" s="31" t="n">
        <f aca="false">IF(C69="X","ERRATA")</f>
        <v>0</v>
      </c>
    </row>
    <row r="70" customFormat="false" ht="15.75" hidden="false" customHeight="false" outlineLevel="0" collapsed="false">
      <c r="A70" s="6"/>
      <c r="B70" s="6"/>
      <c r="C70" s="6"/>
      <c r="D70" s="6"/>
    </row>
    <row r="71" customFormat="false" ht="21" hidden="false" customHeight="false" outlineLevel="0" collapsed="false">
      <c r="A71" s="6"/>
      <c r="B71" s="18" t="s">
        <v>432</v>
      </c>
      <c r="C71" s="9"/>
      <c r="D71" s="9"/>
    </row>
    <row r="72" customFormat="false" ht="21" hidden="false" customHeight="false" outlineLevel="0" collapsed="false">
      <c r="A72" s="6" t="n">
        <v>1</v>
      </c>
      <c r="B72" s="19" t="s">
        <v>433</v>
      </c>
      <c r="C72" s="20"/>
      <c r="D72" s="21" t="n">
        <f aca="false">IF(C72="X","ERRATA")</f>
        <v>0</v>
      </c>
    </row>
    <row r="73" customFormat="false" ht="21" hidden="false" customHeight="false" outlineLevel="0" collapsed="false">
      <c r="A73" s="6" t="n">
        <v>2</v>
      </c>
      <c r="B73" s="19" t="s">
        <v>434</v>
      </c>
      <c r="C73" s="20"/>
      <c r="D73" s="21" t="n">
        <f aca="false">IF(C73="X","ERRATA")</f>
        <v>0</v>
      </c>
    </row>
    <row r="74" customFormat="false" ht="21" hidden="false" customHeight="false" outlineLevel="0" collapsed="false">
      <c r="A74" s="6" t="n">
        <v>3</v>
      </c>
      <c r="B74" s="19" t="s">
        <v>435</v>
      </c>
      <c r="C74" s="20"/>
      <c r="D74" s="31" t="n">
        <f aca="false">IF(C74="X","OK")</f>
        <v>0</v>
      </c>
    </row>
    <row r="75" customFormat="false" ht="15.75" hidden="false" customHeight="false" outlineLevel="0" collapsed="false">
      <c r="A75" s="6"/>
      <c r="B75" s="6"/>
      <c r="C75" s="6"/>
      <c r="D75" s="6"/>
    </row>
    <row r="76" customFormat="false" ht="31.5" hidden="false" customHeight="false" outlineLevel="0" collapsed="false">
      <c r="A76" s="6"/>
      <c r="B76" s="18" t="s">
        <v>436</v>
      </c>
      <c r="C76" s="9"/>
      <c r="D76" s="9"/>
    </row>
    <row r="77" customFormat="false" ht="21" hidden="false" customHeight="false" outlineLevel="0" collapsed="false">
      <c r="A77" s="6" t="n">
        <v>1</v>
      </c>
      <c r="B77" s="19" t="s">
        <v>437</v>
      </c>
      <c r="C77" s="20"/>
      <c r="D77" s="21" t="n">
        <f aca="false">IF(C77="X","OK")</f>
        <v>0</v>
      </c>
    </row>
    <row r="78" customFormat="false" ht="21" hidden="false" customHeight="false" outlineLevel="0" collapsed="false">
      <c r="A78" s="6" t="n">
        <v>2</v>
      </c>
      <c r="B78" s="19" t="s">
        <v>438</v>
      </c>
      <c r="C78" s="20"/>
      <c r="D78" s="21" t="n">
        <f aca="false">IF(C78="X","ERRATA")</f>
        <v>0</v>
      </c>
    </row>
    <row r="79" customFormat="false" ht="21" hidden="false" customHeight="false" outlineLevel="0" collapsed="false">
      <c r="A79" s="6" t="n">
        <v>3</v>
      </c>
      <c r="B79" s="19" t="s">
        <v>439</v>
      </c>
      <c r="C79" s="20"/>
      <c r="D79" s="31" t="n">
        <f aca="false">IF(C79="X","ERRATA")</f>
        <v>0</v>
      </c>
    </row>
    <row r="80" customFormat="false" ht="15.75" hidden="false" customHeight="false" outlineLevel="0" collapsed="false">
      <c r="A80" s="6"/>
      <c r="B80" s="6"/>
      <c r="C80" s="6"/>
      <c r="D80" s="6"/>
    </row>
    <row r="81" customFormat="false" ht="21" hidden="false" customHeight="false" outlineLevel="0" collapsed="false">
      <c r="A81" s="6"/>
      <c r="B81" s="18" t="s">
        <v>440</v>
      </c>
      <c r="C81" s="9"/>
      <c r="D81" s="9"/>
    </row>
    <row r="82" customFormat="false" ht="21" hidden="false" customHeight="false" outlineLevel="0" collapsed="false">
      <c r="A82" s="6" t="n">
        <v>1</v>
      </c>
      <c r="B82" s="19" t="s">
        <v>441</v>
      </c>
      <c r="C82" s="20"/>
      <c r="D82" s="21" t="n">
        <f aca="false">IF(C82="X","ERRATA")</f>
        <v>0</v>
      </c>
    </row>
    <row r="83" customFormat="false" ht="21" hidden="false" customHeight="false" outlineLevel="0" collapsed="false">
      <c r="A83" s="6" t="n">
        <v>2</v>
      </c>
      <c r="B83" s="19" t="s">
        <v>442</v>
      </c>
      <c r="C83" s="20"/>
      <c r="D83" s="21" t="n">
        <f aca="false">IF(C83="X","OK")</f>
        <v>0</v>
      </c>
    </row>
    <row r="84" customFormat="false" ht="21" hidden="false" customHeight="false" outlineLevel="0" collapsed="false">
      <c r="A84" s="6" t="n">
        <v>3</v>
      </c>
      <c r="B84" s="19" t="s">
        <v>443</v>
      </c>
      <c r="C84" s="20"/>
      <c r="D84" s="31" t="n">
        <f aca="false">IF(C84="X","ERRATA")</f>
        <v>0</v>
      </c>
    </row>
    <row r="85" customFormat="false" ht="15.75" hidden="false" customHeight="false" outlineLevel="0" collapsed="false">
      <c r="A85" s="6"/>
      <c r="B85" s="6"/>
      <c r="C85" s="6"/>
      <c r="D85" s="6"/>
    </row>
    <row r="86" customFormat="false" ht="21" hidden="false" customHeight="false" outlineLevel="0" collapsed="false">
      <c r="A86" s="6"/>
      <c r="B86" s="18" t="s">
        <v>444</v>
      </c>
      <c r="C86" s="9"/>
      <c r="D86" s="9"/>
    </row>
    <row r="87" customFormat="false" ht="21" hidden="false" customHeight="false" outlineLevel="0" collapsed="false">
      <c r="A87" s="6" t="n">
        <v>1</v>
      </c>
      <c r="B87" s="19" t="s">
        <v>445</v>
      </c>
      <c r="C87" s="20"/>
      <c r="D87" s="21" t="n">
        <f aca="false">IF(C87="X","ERRATA")</f>
        <v>0</v>
      </c>
    </row>
    <row r="88" customFormat="false" ht="21" hidden="false" customHeight="false" outlineLevel="0" collapsed="false">
      <c r="A88" s="6" t="n">
        <v>2</v>
      </c>
      <c r="B88" s="19" t="s">
        <v>423</v>
      </c>
      <c r="C88" s="20"/>
      <c r="D88" s="21" t="n">
        <f aca="false">IF(C88="X","ERRATA")</f>
        <v>0</v>
      </c>
    </row>
    <row r="89" customFormat="false" ht="21" hidden="false" customHeight="false" outlineLevel="0" collapsed="false">
      <c r="A89" s="6" t="n">
        <v>3</v>
      </c>
      <c r="B89" s="19" t="s">
        <v>446</v>
      </c>
      <c r="C89" s="20"/>
      <c r="D89" s="31" t="n">
        <f aca="false">IF(C89="X","OK")</f>
        <v>0</v>
      </c>
    </row>
    <row r="90" customFormat="false" ht="15.75" hidden="false" customHeight="false" outlineLevel="0" collapsed="false">
      <c r="A90" s="6"/>
      <c r="B90" s="6"/>
      <c r="C90" s="6"/>
      <c r="D90" s="6"/>
    </row>
    <row r="91" customFormat="false" ht="21" hidden="false" customHeight="false" outlineLevel="0" collapsed="false">
      <c r="A91" s="6"/>
      <c r="B91" s="18" t="s">
        <v>447</v>
      </c>
      <c r="C91" s="9"/>
      <c r="D91" s="9"/>
    </row>
    <row r="92" customFormat="false" ht="31.5" hidden="false" customHeight="false" outlineLevel="0" collapsed="false">
      <c r="A92" s="6" t="n">
        <v>1</v>
      </c>
      <c r="B92" s="19" t="s">
        <v>448</v>
      </c>
      <c r="C92" s="20"/>
      <c r="D92" s="21" t="n">
        <f aca="false">IF(C92="X","ERRATA")</f>
        <v>0</v>
      </c>
    </row>
    <row r="93" customFormat="false" ht="21" hidden="false" customHeight="false" outlineLevel="0" collapsed="false">
      <c r="A93" s="6" t="n">
        <v>2</v>
      </c>
      <c r="B93" s="19" t="s">
        <v>449</v>
      </c>
      <c r="C93" s="20"/>
      <c r="D93" s="21" t="n">
        <f aca="false">IF(C93="X","OK")</f>
        <v>0</v>
      </c>
    </row>
    <row r="94" customFormat="false" ht="31.5" hidden="false" customHeight="false" outlineLevel="0" collapsed="false">
      <c r="A94" s="6" t="n">
        <v>3</v>
      </c>
      <c r="B94" s="19" t="s">
        <v>450</v>
      </c>
      <c r="C94" s="20"/>
      <c r="D94" s="31" t="n">
        <f aca="false">IF(C94="X","ERRATA")</f>
        <v>0</v>
      </c>
    </row>
    <row r="95" customFormat="false" ht="15.75" hidden="false" customHeight="false" outlineLevel="0" collapsed="false">
      <c r="A95" s="6"/>
      <c r="B95" s="6"/>
      <c r="C95" s="6"/>
      <c r="D95" s="6"/>
    </row>
    <row r="96" customFormat="false" ht="21" hidden="false" customHeight="false" outlineLevel="0" collapsed="false">
      <c r="A96" s="6"/>
      <c r="B96" s="18" t="s">
        <v>451</v>
      </c>
      <c r="C96" s="9"/>
      <c r="D96" s="9"/>
    </row>
    <row r="97" customFormat="false" ht="21" hidden="false" customHeight="false" outlineLevel="0" collapsed="false">
      <c r="A97" s="6" t="n">
        <v>1</v>
      </c>
      <c r="B97" s="19" t="s">
        <v>452</v>
      </c>
      <c r="C97" s="20"/>
      <c r="D97" s="21" t="n">
        <f aca="false">IF(C97="X","OK")</f>
        <v>0</v>
      </c>
    </row>
    <row r="98" customFormat="false" ht="21" hidden="false" customHeight="false" outlineLevel="0" collapsed="false">
      <c r="A98" s="6" t="n">
        <v>2</v>
      </c>
      <c r="B98" s="19" t="s">
        <v>453</v>
      </c>
      <c r="C98" s="20"/>
      <c r="D98" s="21" t="n">
        <f aca="false">IF(C98="X","ERRATA")</f>
        <v>0</v>
      </c>
    </row>
    <row r="99" customFormat="false" ht="21" hidden="false" customHeight="false" outlineLevel="0" collapsed="false">
      <c r="A99" s="6" t="n">
        <v>3</v>
      </c>
      <c r="B99" s="19" t="s">
        <v>454</v>
      </c>
      <c r="C99" s="20"/>
      <c r="D99" s="31" t="n">
        <f aca="false">IF(C99="X","ERRATA")</f>
        <v>0</v>
      </c>
    </row>
    <row r="100" customFormat="false" ht="15.75" hidden="false" customHeight="false" outlineLevel="0" collapsed="false">
      <c r="A100" s="6"/>
      <c r="B100" s="6"/>
      <c r="C100" s="6"/>
      <c r="D100" s="6"/>
    </row>
    <row r="101" customFormat="false" ht="31.5" hidden="false" customHeight="false" outlineLevel="0" collapsed="false">
      <c r="A101" s="6"/>
      <c r="B101" s="18" t="s">
        <v>455</v>
      </c>
      <c r="C101" s="9"/>
      <c r="D101" s="9"/>
    </row>
    <row r="102" customFormat="false" ht="21" hidden="false" customHeight="false" outlineLevel="0" collapsed="false">
      <c r="A102" s="6" t="n">
        <v>1</v>
      </c>
      <c r="B102" s="19" t="s">
        <v>456</v>
      </c>
      <c r="C102" s="20"/>
      <c r="D102" s="21" t="n">
        <f aca="false">IF(C102="X","ERRATA")</f>
        <v>0</v>
      </c>
    </row>
    <row r="103" customFormat="false" ht="21" hidden="false" customHeight="false" outlineLevel="0" collapsed="false">
      <c r="A103" s="6" t="n">
        <v>2</v>
      </c>
      <c r="B103" s="19" t="s">
        <v>457</v>
      </c>
      <c r="C103" s="20"/>
      <c r="D103" s="21" t="n">
        <f aca="false">IF(C103="X","ERRATA")</f>
        <v>0</v>
      </c>
    </row>
    <row r="104" customFormat="false" ht="21" hidden="false" customHeight="false" outlineLevel="0" collapsed="false">
      <c r="A104" s="6" t="n">
        <v>3</v>
      </c>
      <c r="B104" s="19" t="s">
        <v>458</v>
      </c>
      <c r="C104" s="20"/>
      <c r="D104" s="31" t="n">
        <f aca="false">IF(C104="X","OK")</f>
        <v>0</v>
      </c>
    </row>
    <row r="105" customFormat="false" ht="15.75" hidden="false" customHeight="false" outlineLevel="0" collapsed="false">
      <c r="A105" s="6"/>
      <c r="B105" s="6"/>
      <c r="C105" s="6"/>
      <c r="D105" s="6"/>
    </row>
    <row r="106" customFormat="false" ht="21" hidden="false" customHeight="false" outlineLevel="0" collapsed="false">
      <c r="A106" s="6"/>
      <c r="B106" s="18" t="s">
        <v>459</v>
      </c>
      <c r="C106" s="9"/>
      <c r="D106" s="9"/>
    </row>
    <row r="107" customFormat="false" ht="21" hidden="false" customHeight="false" outlineLevel="0" collapsed="false">
      <c r="A107" s="6" t="n">
        <v>1</v>
      </c>
      <c r="B107" s="19" t="s">
        <v>460</v>
      </c>
      <c r="C107" s="20"/>
      <c r="D107" s="21" t="n">
        <f aca="false">IF(C107="X","ERRATA")</f>
        <v>0</v>
      </c>
    </row>
    <row r="108" customFormat="false" ht="21" hidden="false" customHeight="false" outlineLevel="0" collapsed="false">
      <c r="A108" s="6" t="n">
        <v>2</v>
      </c>
      <c r="B108" s="19" t="s">
        <v>461</v>
      </c>
      <c r="C108" s="20"/>
      <c r="D108" s="21" t="n">
        <f aca="false">IF(C108="X","OK")</f>
        <v>0</v>
      </c>
    </row>
    <row r="109" customFormat="false" ht="21" hidden="false" customHeight="false" outlineLevel="0" collapsed="false">
      <c r="A109" s="6" t="n">
        <v>3</v>
      </c>
      <c r="B109" s="19" t="s">
        <v>462</v>
      </c>
      <c r="C109" s="20"/>
      <c r="D109" s="31" t="n">
        <f aca="false">IF(C109="X","ERRATA")</f>
        <v>0</v>
      </c>
    </row>
    <row r="110" customFormat="false" ht="15.75" hidden="false" customHeight="false" outlineLevel="0" collapsed="false">
      <c r="A110" s="6"/>
      <c r="B110" s="6"/>
      <c r="C110" s="6"/>
      <c r="D110" s="6"/>
    </row>
    <row r="111" customFormat="false" ht="21" hidden="false" customHeight="false" outlineLevel="0" collapsed="false">
      <c r="A111" s="6"/>
      <c r="B111" s="18" t="s">
        <v>463</v>
      </c>
      <c r="C111" s="9"/>
      <c r="D111" s="9"/>
    </row>
    <row r="112" customFormat="false" ht="47.25" hidden="false" customHeight="false" outlineLevel="0" collapsed="false">
      <c r="A112" s="6" t="n">
        <v>1</v>
      </c>
      <c r="B112" s="19" t="s">
        <v>464</v>
      </c>
      <c r="C112" s="20"/>
      <c r="D112" s="21" t="n">
        <f aca="false">IF(C112="X","OK")</f>
        <v>0</v>
      </c>
    </row>
    <row r="113" customFormat="false" ht="21" hidden="false" customHeight="false" outlineLevel="0" collapsed="false">
      <c r="A113" s="6" t="n">
        <v>2</v>
      </c>
      <c r="B113" s="19" t="s">
        <v>465</v>
      </c>
      <c r="C113" s="20"/>
      <c r="D113" s="21" t="n">
        <f aca="false">IF(C113="X","ERRATA")</f>
        <v>0</v>
      </c>
    </row>
    <row r="114" customFormat="false" ht="21" hidden="false" customHeight="false" outlineLevel="0" collapsed="false">
      <c r="A114" s="6" t="n">
        <v>3</v>
      </c>
      <c r="B114" s="19" t="s">
        <v>466</v>
      </c>
      <c r="C114" s="20"/>
      <c r="D114" s="31" t="n">
        <f aca="false">IF(C114="X","ERRATA")</f>
        <v>0</v>
      </c>
    </row>
    <row r="115" customFormat="false" ht="15.75" hidden="false" customHeight="false" outlineLevel="0" collapsed="false">
      <c r="A115" s="6"/>
      <c r="B115" s="6"/>
      <c r="C115" s="6"/>
      <c r="D115" s="6"/>
    </row>
    <row r="116" customFormat="false" ht="31.5" hidden="false" customHeight="false" outlineLevel="0" collapsed="false">
      <c r="A116" s="6"/>
      <c r="B116" s="18" t="s">
        <v>467</v>
      </c>
      <c r="C116" s="9"/>
      <c r="D116" s="9"/>
    </row>
    <row r="117" customFormat="false" ht="21" hidden="false" customHeight="false" outlineLevel="0" collapsed="false">
      <c r="A117" s="6" t="n">
        <v>1</v>
      </c>
      <c r="B117" s="19" t="s">
        <v>468</v>
      </c>
      <c r="C117" s="20"/>
      <c r="D117" s="21" t="n">
        <f aca="false">IF(C117="X","ERRATA")</f>
        <v>0</v>
      </c>
    </row>
    <row r="118" customFormat="false" ht="21" hidden="false" customHeight="false" outlineLevel="0" collapsed="false">
      <c r="A118" s="6" t="n">
        <v>2</v>
      </c>
      <c r="B118" s="19" t="s">
        <v>469</v>
      </c>
      <c r="C118" s="20"/>
      <c r="D118" s="21" t="n">
        <f aca="false">IF(C118="X","OK")</f>
        <v>0</v>
      </c>
    </row>
    <row r="119" customFormat="false" ht="21" hidden="false" customHeight="false" outlineLevel="0" collapsed="false">
      <c r="A119" s="6" t="n">
        <v>3</v>
      </c>
      <c r="B119" s="19" t="s">
        <v>470</v>
      </c>
      <c r="C119" s="20"/>
      <c r="D119" s="31" t="n">
        <f aca="false">IF(C119="X","ERRATA")</f>
        <v>0</v>
      </c>
    </row>
    <row r="120" customFormat="false" ht="15.75" hidden="false" customHeight="false" outlineLevel="0" collapsed="false">
      <c r="A120" s="6"/>
      <c r="B120" s="6"/>
      <c r="C120" s="6"/>
      <c r="D120" s="6"/>
    </row>
    <row r="121" customFormat="false" ht="21" hidden="false" customHeight="false" outlineLevel="0" collapsed="false">
      <c r="A121" s="6"/>
      <c r="B121" s="18" t="s">
        <v>471</v>
      </c>
      <c r="C121" s="9"/>
      <c r="D121" s="9"/>
    </row>
    <row r="122" customFormat="false" ht="21" hidden="false" customHeight="false" outlineLevel="0" collapsed="false">
      <c r="A122" s="6" t="n">
        <v>1</v>
      </c>
      <c r="B122" s="19" t="s">
        <v>49</v>
      </c>
      <c r="C122" s="20"/>
      <c r="D122" s="21" t="n">
        <f aca="false">IF(C122="X","ERRATA")</f>
        <v>0</v>
      </c>
    </row>
    <row r="123" customFormat="false" ht="21" hidden="false" customHeight="false" outlineLevel="0" collapsed="false">
      <c r="A123" s="6" t="n">
        <v>2</v>
      </c>
      <c r="B123" s="19" t="s">
        <v>47</v>
      </c>
      <c r="C123" s="20"/>
      <c r="D123" s="21" t="n">
        <f aca="false">IF(C123="X","ERRATA")</f>
        <v>0</v>
      </c>
    </row>
    <row r="124" customFormat="false" ht="21" hidden="false" customHeight="false" outlineLevel="0" collapsed="false">
      <c r="A124" s="6" t="n">
        <v>3</v>
      </c>
      <c r="B124" s="19" t="s">
        <v>472</v>
      </c>
      <c r="C124" s="20"/>
      <c r="D124" s="31" t="n">
        <f aca="false">IF(C124="X","OK")</f>
        <v>0</v>
      </c>
    </row>
    <row r="125" customFormat="false" ht="15.75" hidden="false" customHeight="false" outlineLevel="0" collapsed="false">
      <c r="A125" s="6"/>
      <c r="B125" s="6"/>
      <c r="C125" s="6"/>
      <c r="D125" s="6"/>
    </row>
    <row r="126" customFormat="false" ht="21" hidden="false" customHeight="false" outlineLevel="0" collapsed="false">
      <c r="A126" s="6"/>
      <c r="B126" s="18" t="s">
        <v>473</v>
      </c>
      <c r="C126" s="9"/>
      <c r="D126" s="9"/>
    </row>
    <row r="127" customFormat="false" ht="21" hidden="false" customHeight="false" outlineLevel="0" collapsed="false">
      <c r="A127" s="6" t="n">
        <v>1</v>
      </c>
      <c r="B127" s="19" t="s">
        <v>474</v>
      </c>
      <c r="C127" s="20"/>
      <c r="D127" s="21" t="n">
        <f aca="false">IF(C127="X","OK")</f>
        <v>0</v>
      </c>
    </row>
    <row r="128" customFormat="false" ht="21" hidden="false" customHeight="false" outlineLevel="0" collapsed="false">
      <c r="A128" s="6" t="n">
        <v>2</v>
      </c>
      <c r="B128" s="19" t="s">
        <v>475</v>
      </c>
      <c r="C128" s="20"/>
      <c r="D128" s="21" t="n">
        <f aca="false">IF(C128="X","ERRATA")</f>
        <v>0</v>
      </c>
    </row>
    <row r="129" customFormat="false" ht="21" hidden="false" customHeight="false" outlineLevel="0" collapsed="false">
      <c r="A129" s="6" t="n">
        <v>3</v>
      </c>
      <c r="B129" s="19" t="s">
        <v>476</v>
      </c>
      <c r="C129" s="20"/>
      <c r="D129" s="31" t="n">
        <f aca="false">IF(C129="X","ERRATA")</f>
        <v>0</v>
      </c>
    </row>
    <row r="130" customFormat="false" ht="15.75" hidden="false" customHeight="false" outlineLevel="0" collapsed="false">
      <c r="A130" s="6"/>
      <c r="B130" s="6"/>
      <c r="C130" s="6"/>
      <c r="D130" s="6"/>
    </row>
    <row r="131" customFormat="false" ht="31.5" hidden="false" customHeight="false" outlineLevel="0" collapsed="false">
      <c r="A131" s="6"/>
      <c r="B131" s="18" t="s">
        <v>477</v>
      </c>
      <c r="C131" s="9"/>
      <c r="D131" s="9"/>
    </row>
    <row r="132" customFormat="false" ht="21" hidden="false" customHeight="false" outlineLevel="0" collapsed="false">
      <c r="A132" s="6" t="n">
        <v>1</v>
      </c>
      <c r="B132" s="19" t="s">
        <v>478</v>
      </c>
      <c r="C132" s="20"/>
      <c r="D132" s="21" t="n">
        <f aca="false">IF(C132="X","ERRATA")</f>
        <v>0</v>
      </c>
    </row>
    <row r="133" customFormat="false" ht="21" hidden="false" customHeight="false" outlineLevel="0" collapsed="false">
      <c r="A133" s="6" t="n">
        <v>2</v>
      </c>
      <c r="B133" s="19" t="s">
        <v>479</v>
      </c>
      <c r="C133" s="20"/>
      <c r="D133" s="21" t="n">
        <f aca="false">IF(C133="X","ERRATA")</f>
        <v>0</v>
      </c>
    </row>
    <row r="134" customFormat="false" ht="21" hidden="false" customHeight="false" outlineLevel="0" collapsed="false">
      <c r="A134" s="6" t="n">
        <v>3</v>
      </c>
      <c r="B134" s="19" t="s">
        <v>480</v>
      </c>
      <c r="C134" s="20"/>
      <c r="D134" s="31" t="n">
        <f aca="false">IF(C134="X","OK")</f>
        <v>0</v>
      </c>
    </row>
    <row r="135" customFormat="false" ht="15.75" hidden="false" customHeight="false" outlineLevel="0" collapsed="false">
      <c r="A135" s="6"/>
      <c r="B135" s="6"/>
      <c r="C135" s="6"/>
      <c r="D135" s="6"/>
    </row>
    <row r="136" customFormat="false" ht="21" hidden="false" customHeight="false" outlineLevel="0" collapsed="false">
      <c r="A136" s="6"/>
      <c r="B136" s="18" t="s">
        <v>481</v>
      </c>
      <c r="C136" s="9"/>
      <c r="D136" s="9"/>
    </row>
    <row r="137" customFormat="false" ht="21" hidden="false" customHeight="false" outlineLevel="0" collapsed="false">
      <c r="A137" s="6" t="n">
        <v>1</v>
      </c>
      <c r="B137" s="19" t="s">
        <v>482</v>
      </c>
      <c r="C137" s="20"/>
      <c r="D137" s="21" t="n">
        <f aca="false">IF(C137="X","ERRATA")</f>
        <v>0</v>
      </c>
    </row>
    <row r="138" customFormat="false" ht="21" hidden="false" customHeight="false" outlineLevel="0" collapsed="false">
      <c r="A138" s="6" t="n">
        <v>2</v>
      </c>
      <c r="B138" s="19" t="s">
        <v>483</v>
      </c>
      <c r="C138" s="20"/>
      <c r="D138" s="21" t="n">
        <f aca="false">IF(C138="X","OK")</f>
        <v>0</v>
      </c>
    </row>
    <row r="139" customFormat="false" ht="21" hidden="false" customHeight="false" outlineLevel="0" collapsed="false">
      <c r="A139" s="6" t="n">
        <v>3</v>
      </c>
      <c r="B139" s="19" t="s">
        <v>484</v>
      </c>
      <c r="C139" s="20"/>
      <c r="D139" s="31" t="n">
        <f aca="false">IF(C139="X","ERRATA")</f>
        <v>0</v>
      </c>
    </row>
    <row r="140" customFormat="false" ht="15.75" hidden="false" customHeight="false" outlineLevel="0" collapsed="false">
      <c r="A140" s="6"/>
      <c r="B140" s="6"/>
      <c r="C140" s="6"/>
      <c r="D140" s="6"/>
    </row>
    <row r="141" customFormat="false" ht="21" hidden="false" customHeight="false" outlineLevel="0" collapsed="false">
      <c r="A141" s="6"/>
      <c r="B141" s="18" t="s">
        <v>485</v>
      </c>
      <c r="C141" s="9"/>
      <c r="D141" s="9"/>
    </row>
    <row r="142" customFormat="false" ht="31.5" hidden="false" customHeight="false" outlineLevel="0" collapsed="false">
      <c r="A142" s="6" t="n">
        <v>1</v>
      </c>
      <c r="B142" s="19" t="s">
        <v>486</v>
      </c>
      <c r="C142" s="20"/>
      <c r="D142" s="21" t="n">
        <f aca="false">IF(C142="X","ERRATA")</f>
        <v>0</v>
      </c>
    </row>
    <row r="143" customFormat="false" ht="31.5" hidden="false" customHeight="false" outlineLevel="0" collapsed="false">
      <c r="A143" s="6" t="n">
        <v>2</v>
      </c>
      <c r="B143" s="19" t="s">
        <v>487</v>
      </c>
      <c r="C143" s="20"/>
      <c r="D143" s="21" t="n">
        <f aca="false">IF(C143="X","ERRATA")</f>
        <v>0</v>
      </c>
    </row>
    <row r="144" customFormat="false" ht="21" hidden="false" customHeight="false" outlineLevel="0" collapsed="false">
      <c r="A144" s="6" t="n">
        <v>3</v>
      </c>
      <c r="B144" s="19" t="s">
        <v>488</v>
      </c>
      <c r="C144" s="20"/>
      <c r="D144" s="31" t="n">
        <f aca="false">IF(C144="X","OK")</f>
        <v>0</v>
      </c>
    </row>
    <row r="145" customFormat="false" ht="15.75" hidden="false" customHeight="false" outlineLevel="0" collapsed="false">
      <c r="A145" s="6"/>
      <c r="B145" s="6"/>
      <c r="C145" s="6"/>
      <c r="D145" s="6"/>
    </row>
    <row r="146" customFormat="false" ht="21" hidden="false" customHeight="false" outlineLevel="0" collapsed="false">
      <c r="A146" s="6"/>
      <c r="B146" s="18" t="s">
        <v>489</v>
      </c>
      <c r="C146" s="9"/>
      <c r="D146" s="9"/>
    </row>
    <row r="147" customFormat="false" ht="21" hidden="false" customHeight="false" outlineLevel="0" collapsed="false">
      <c r="A147" s="6" t="n">
        <v>1</v>
      </c>
      <c r="B147" s="19" t="s">
        <v>153</v>
      </c>
      <c r="C147" s="20"/>
      <c r="D147" s="21" t="n">
        <f aca="false">IF(C147="X","OK")</f>
        <v>0</v>
      </c>
    </row>
    <row r="148" customFormat="false" ht="21" hidden="false" customHeight="false" outlineLevel="0" collapsed="false">
      <c r="A148" s="6" t="n">
        <v>2</v>
      </c>
      <c r="B148" s="19" t="s">
        <v>490</v>
      </c>
      <c r="C148" s="20"/>
      <c r="D148" s="21" t="n">
        <f aca="false">IF(C148="X","ERRATA")</f>
        <v>0</v>
      </c>
    </row>
    <row r="149" customFormat="false" ht="21" hidden="false" customHeight="false" outlineLevel="0" collapsed="false">
      <c r="A149" s="6" t="n">
        <v>3</v>
      </c>
      <c r="B149" s="19" t="s">
        <v>491</v>
      </c>
      <c r="C149" s="20"/>
      <c r="D149" s="31" t="n">
        <f aca="false">IF(C149="X","ERRATA")</f>
        <v>0</v>
      </c>
    </row>
    <row r="150" customFormat="false" ht="15.75" hidden="false" customHeight="false" outlineLevel="0" collapsed="false">
      <c r="A150" s="6"/>
      <c r="B150" s="6"/>
      <c r="C150" s="6"/>
      <c r="D150" s="6"/>
    </row>
    <row r="151" customFormat="false" ht="21" hidden="false" customHeight="false" outlineLevel="0" collapsed="false">
      <c r="A151" s="6"/>
      <c r="B151" s="18" t="s">
        <v>492</v>
      </c>
      <c r="C151" s="9"/>
      <c r="D151" s="9"/>
    </row>
    <row r="152" customFormat="false" ht="31.5" hidden="false" customHeight="false" outlineLevel="0" collapsed="false">
      <c r="A152" s="6" t="n">
        <v>1</v>
      </c>
      <c r="B152" s="19" t="s">
        <v>493</v>
      </c>
      <c r="C152" s="20"/>
      <c r="D152" s="21" t="n">
        <f aca="false">IF(C152="X","ERRATA")</f>
        <v>0</v>
      </c>
    </row>
    <row r="153" customFormat="false" ht="21" hidden="false" customHeight="false" outlineLevel="0" collapsed="false">
      <c r="A153" s="6" t="n">
        <v>2</v>
      </c>
      <c r="B153" s="19" t="s">
        <v>494</v>
      </c>
      <c r="C153" s="20"/>
      <c r="D153" s="21" t="n">
        <f aca="false">IF(C153="X","OK")</f>
        <v>0</v>
      </c>
    </row>
    <row r="154" customFormat="false" ht="21" hidden="false" customHeight="false" outlineLevel="0" collapsed="false">
      <c r="A154" s="6" t="n">
        <v>3</v>
      </c>
      <c r="B154" s="19" t="s">
        <v>495</v>
      </c>
      <c r="C154" s="20"/>
      <c r="D154" s="31" t="n">
        <f aca="false">IF(C154="X","ERRATA")</f>
        <v>0</v>
      </c>
    </row>
    <row r="155" customFormat="false" ht="15.75" hidden="false" customHeight="false" outlineLevel="0" collapsed="false">
      <c r="A155" s="6"/>
      <c r="B155" s="6"/>
      <c r="C155" s="6"/>
      <c r="D155" s="6"/>
    </row>
    <row r="156" customFormat="false" ht="21" hidden="false" customHeight="false" outlineLevel="0" collapsed="false">
      <c r="A156" s="6"/>
      <c r="B156" s="18" t="s">
        <v>496</v>
      </c>
      <c r="C156" s="9"/>
      <c r="D156" s="9"/>
    </row>
    <row r="157" customFormat="false" ht="21" hidden="false" customHeight="false" outlineLevel="0" collapsed="false">
      <c r="A157" s="6" t="n">
        <v>1</v>
      </c>
      <c r="B157" s="19" t="s">
        <v>497</v>
      </c>
      <c r="C157" s="20"/>
      <c r="D157" s="21" t="n">
        <f aca="false">IF(C157="X","OK")</f>
        <v>0</v>
      </c>
    </row>
    <row r="158" customFormat="false" ht="21" hidden="false" customHeight="false" outlineLevel="0" collapsed="false">
      <c r="A158" s="6" t="n">
        <v>2</v>
      </c>
      <c r="B158" s="19" t="s">
        <v>498</v>
      </c>
      <c r="C158" s="20"/>
      <c r="D158" s="21" t="n">
        <f aca="false">IF(C158="X","ERRATA")</f>
        <v>0</v>
      </c>
    </row>
    <row r="159" customFormat="false" ht="21" hidden="false" customHeight="false" outlineLevel="0" collapsed="false">
      <c r="A159" s="6" t="n">
        <v>3</v>
      </c>
      <c r="B159" s="19" t="s">
        <v>499</v>
      </c>
      <c r="C159" s="20"/>
      <c r="D159" s="31" t="n">
        <f aca="false">IF(C159="X","ERRATA")</f>
        <v>0</v>
      </c>
    </row>
    <row r="160" customFormat="false" ht="15.75" hidden="false" customHeight="false" outlineLevel="0" collapsed="false">
      <c r="A160" s="6"/>
      <c r="B160" s="6"/>
      <c r="C160" s="6"/>
      <c r="D160" s="6"/>
    </row>
    <row r="161" customFormat="false" ht="31.5" hidden="false" customHeight="false" outlineLevel="0" collapsed="false">
      <c r="A161" s="6"/>
      <c r="B161" s="18" t="s">
        <v>500</v>
      </c>
      <c r="C161" s="9"/>
      <c r="D161" s="9"/>
    </row>
    <row r="162" customFormat="false" ht="21" hidden="false" customHeight="false" outlineLevel="0" collapsed="false">
      <c r="A162" s="6" t="n">
        <v>1</v>
      </c>
      <c r="B162" s="19" t="s">
        <v>47</v>
      </c>
      <c r="C162" s="20"/>
      <c r="D162" s="21" t="n">
        <f aca="false">IF(C162="X","ERRATA")</f>
        <v>0</v>
      </c>
    </row>
    <row r="163" customFormat="false" ht="21" hidden="false" customHeight="false" outlineLevel="0" collapsed="false">
      <c r="A163" s="6" t="n">
        <v>2</v>
      </c>
      <c r="B163" s="19" t="s">
        <v>49</v>
      </c>
      <c r="C163" s="20"/>
      <c r="D163" s="21" t="n">
        <f aca="false">IF(C163="X","OK")</f>
        <v>0</v>
      </c>
    </row>
    <row r="164" customFormat="false" ht="21" hidden="false" customHeight="false" outlineLevel="0" collapsed="false">
      <c r="A164" s="6" t="n">
        <v>3</v>
      </c>
      <c r="B164" s="19" t="s">
        <v>501</v>
      </c>
      <c r="C164" s="20"/>
      <c r="D164" s="31" t="n">
        <f aca="false">IF(C164="X","ERRATA")</f>
        <v>0</v>
      </c>
    </row>
    <row r="165" customFormat="false" ht="15.75" hidden="false" customHeight="false" outlineLevel="0" collapsed="false">
      <c r="A165" s="6"/>
      <c r="B165" s="6"/>
      <c r="C165" s="6"/>
      <c r="D165" s="6"/>
    </row>
    <row r="166" customFormat="false" ht="21" hidden="false" customHeight="false" outlineLevel="0" collapsed="false">
      <c r="A166" s="6"/>
      <c r="B166" s="18" t="s">
        <v>502</v>
      </c>
      <c r="C166" s="9"/>
      <c r="D166" s="9"/>
    </row>
    <row r="167" customFormat="false" ht="21" hidden="false" customHeight="false" outlineLevel="0" collapsed="false">
      <c r="A167" s="6" t="n">
        <v>1</v>
      </c>
      <c r="B167" s="19" t="s">
        <v>503</v>
      </c>
      <c r="C167" s="20"/>
      <c r="D167" s="21" t="n">
        <f aca="false">IF(C167="X","ERRATA")</f>
        <v>0</v>
      </c>
    </row>
    <row r="168" customFormat="false" ht="21" hidden="false" customHeight="false" outlineLevel="0" collapsed="false">
      <c r="A168" s="6" t="n">
        <v>2</v>
      </c>
      <c r="B168" s="19" t="s">
        <v>504</v>
      </c>
      <c r="C168" s="20"/>
      <c r="D168" s="21" t="n">
        <f aca="false">IF(C168="X","ERRATA")</f>
        <v>0</v>
      </c>
    </row>
    <row r="169" customFormat="false" ht="21" hidden="false" customHeight="false" outlineLevel="0" collapsed="false">
      <c r="A169" s="6" t="n">
        <v>3</v>
      </c>
      <c r="B169" s="19" t="s">
        <v>505</v>
      </c>
      <c r="C169" s="20"/>
      <c r="D169" s="31" t="n">
        <f aca="false">IF(C169="X","OK")</f>
        <v>0</v>
      </c>
    </row>
    <row r="170" customFormat="false" ht="15.75" hidden="false" customHeight="false" outlineLevel="0" collapsed="false">
      <c r="A170" s="6"/>
      <c r="B170" s="6"/>
      <c r="C170" s="6"/>
      <c r="D170" s="6"/>
    </row>
    <row r="171" customFormat="false" ht="21" hidden="false" customHeight="false" outlineLevel="0" collapsed="false">
      <c r="A171" s="6"/>
      <c r="B171" s="18" t="s">
        <v>506</v>
      </c>
      <c r="C171" s="9"/>
      <c r="D171" s="9"/>
    </row>
    <row r="172" customFormat="false" ht="21" hidden="false" customHeight="false" outlineLevel="0" collapsed="false">
      <c r="A172" s="6" t="n">
        <v>1</v>
      </c>
      <c r="B172" s="19" t="s">
        <v>507</v>
      </c>
      <c r="C172" s="20"/>
      <c r="D172" s="21" t="n">
        <f aca="false">IF(C172="X","ERRATA")</f>
        <v>0</v>
      </c>
    </row>
    <row r="173" customFormat="false" ht="31.5" hidden="false" customHeight="false" outlineLevel="0" collapsed="false">
      <c r="A173" s="6" t="n">
        <v>2</v>
      </c>
      <c r="B173" s="19" t="s">
        <v>508</v>
      </c>
      <c r="C173" s="20"/>
      <c r="D173" s="21" t="n">
        <f aca="false">IF(C173="X","OK")</f>
        <v>0</v>
      </c>
    </row>
    <row r="174" customFormat="false" ht="21" hidden="false" customHeight="false" outlineLevel="0" collapsed="false">
      <c r="A174" s="6" t="n">
        <v>3</v>
      </c>
      <c r="B174" s="19" t="s">
        <v>509</v>
      </c>
      <c r="C174" s="20"/>
      <c r="D174" s="31" t="n">
        <f aca="false">IF(C174="X","ERRATA")</f>
        <v>0</v>
      </c>
    </row>
    <row r="175" customFormat="false" ht="15.75" hidden="false" customHeight="false" outlineLevel="0" collapsed="false">
      <c r="A175" s="6"/>
      <c r="B175" s="6"/>
      <c r="C175" s="6"/>
      <c r="D175" s="6"/>
    </row>
    <row r="176" customFormat="false" ht="31.5" hidden="false" customHeight="false" outlineLevel="0" collapsed="false">
      <c r="A176" s="6"/>
      <c r="B176" s="18" t="s">
        <v>510</v>
      </c>
      <c r="C176" s="9"/>
      <c r="D176" s="9"/>
    </row>
    <row r="177" customFormat="false" ht="21" hidden="false" customHeight="false" outlineLevel="0" collapsed="false">
      <c r="A177" s="6" t="n">
        <v>1</v>
      </c>
      <c r="B177" s="19" t="s">
        <v>511</v>
      </c>
      <c r="C177" s="20"/>
      <c r="D177" s="21" t="n">
        <f aca="false">IF(C177="X","OK")</f>
        <v>0</v>
      </c>
    </row>
    <row r="178" customFormat="false" ht="21" hidden="false" customHeight="false" outlineLevel="0" collapsed="false">
      <c r="A178" s="6" t="n">
        <v>2</v>
      </c>
      <c r="B178" s="19" t="s">
        <v>512</v>
      </c>
      <c r="C178" s="20"/>
      <c r="D178" s="21" t="n">
        <f aca="false">IF(C178="X","ERRATA")</f>
        <v>0</v>
      </c>
    </row>
    <row r="179" customFormat="false" ht="21" hidden="false" customHeight="false" outlineLevel="0" collapsed="false">
      <c r="A179" s="6" t="n">
        <v>3</v>
      </c>
      <c r="B179" s="19" t="s">
        <v>513</v>
      </c>
      <c r="C179" s="20"/>
      <c r="D179" s="31" t="n">
        <f aca="false">IF(C179="X","ERRATA")</f>
        <v>0</v>
      </c>
    </row>
    <row r="180" customFormat="false" ht="15.75" hidden="false" customHeight="false" outlineLevel="0" collapsed="false">
      <c r="A180" s="6"/>
      <c r="B180" s="6"/>
      <c r="C180" s="6"/>
      <c r="D180" s="6"/>
    </row>
    <row r="181" customFormat="false" ht="31.5" hidden="false" customHeight="false" outlineLevel="0" collapsed="false">
      <c r="A181" s="6"/>
      <c r="B181" s="18" t="s">
        <v>514</v>
      </c>
      <c r="C181" s="9"/>
      <c r="D181" s="9"/>
    </row>
    <row r="182" customFormat="false" ht="21" hidden="false" customHeight="false" outlineLevel="0" collapsed="false">
      <c r="A182" s="6" t="n">
        <v>1</v>
      </c>
      <c r="B182" s="19" t="s">
        <v>515</v>
      </c>
      <c r="C182" s="20"/>
      <c r="D182" s="21" t="n">
        <f aca="false">IF(C182="X","ERRATA")</f>
        <v>0</v>
      </c>
    </row>
    <row r="183" customFormat="false" ht="21" hidden="false" customHeight="false" outlineLevel="0" collapsed="false">
      <c r="A183" s="6" t="n">
        <v>2</v>
      </c>
      <c r="B183" s="19" t="s">
        <v>516</v>
      </c>
      <c r="C183" s="20"/>
      <c r="D183" s="21" t="n">
        <f aca="false">IF(C183="X","ERRATA")</f>
        <v>0</v>
      </c>
    </row>
    <row r="184" customFormat="false" ht="21" hidden="false" customHeight="false" outlineLevel="0" collapsed="false">
      <c r="A184" s="6" t="n">
        <v>3</v>
      </c>
      <c r="B184" s="19" t="s">
        <v>517</v>
      </c>
      <c r="C184" s="20"/>
      <c r="D184" s="31" t="n">
        <f aca="false">IF(C184="X","OK")</f>
        <v>0</v>
      </c>
    </row>
    <row r="185" customFormat="false" ht="15.75" hidden="false" customHeight="false" outlineLevel="0" collapsed="false">
      <c r="A185" s="6"/>
      <c r="B185" s="6"/>
      <c r="C185" s="6"/>
      <c r="D185" s="6"/>
    </row>
    <row r="186" customFormat="false" ht="21" hidden="false" customHeight="false" outlineLevel="0" collapsed="false">
      <c r="A186" s="6"/>
      <c r="B186" s="18" t="s">
        <v>518</v>
      </c>
      <c r="C186" s="9"/>
      <c r="D186" s="9"/>
    </row>
    <row r="187" customFormat="false" ht="21" hidden="false" customHeight="false" outlineLevel="0" collapsed="false">
      <c r="A187" s="6" t="n">
        <v>1</v>
      </c>
      <c r="B187" s="19" t="s">
        <v>519</v>
      </c>
      <c r="C187" s="20"/>
      <c r="D187" s="21" t="n">
        <f aca="false">IF(C187="X","ERRATA")</f>
        <v>0</v>
      </c>
    </row>
    <row r="188" customFormat="false" ht="21" hidden="false" customHeight="false" outlineLevel="0" collapsed="false">
      <c r="A188" s="6" t="n">
        <v>2</v>
      </c>
      <c r="B188" s="19" t="s">
        <v>520</v>
      </c>
      <c r="C188" s="20"/>
      <c r="D188" s="21" t="n">
        <f aca="false">IF(C188="X","OK")</f>
        <v>0</v>
      </c>
    </row>
    <row r="189" customFormat="false" ht="21" hidden="false" customHeight="false" outlineLevel="0" collapsed="false">
      <c r="A189" s="6" t="n">
        <v>3</v>
      </c>
      <c r="B189" s="19" t="s">
        <v>47</v>
      </c>
      <c r="C189" s="20"/>
      <c r="D189" s="31" t="n">
        <f aca="false">IF(C189="X","ERRATA")</f>
        <v>0</v>
      </c>
    </row>
    <row r="190" customFormat="false" ht="15.75" hidden="false" customHeight="false" outlineLevel="0" collapsed="false">
      <c r="A190" s="6"/>
      <c r="B190" s="6"/>
      <c r="C190" s="6"/>
      <c r="D190" s="6"/>
    </row>
    <row r="191" customFormat="false" ht="21" hidden="false" customHeight="false" outlineLevel="0" collapsed="false">
      <c r="A191" s="6"/>
      <c r="B191" s="18" t="s">
        <v>521</v>
      </c>
      <c r="C191" s="9"/>
      <c r="D191" s="9"/>
    </row>
    <row r="192" customFormat="false" ht="21" hidden="false" customHeight="false" outlineLevel="0" collapsed="false">
      <c r="A192" s="6" t="n">
        <v>1</v>
      </c>
      <c r="B192" s="19" t="s">
        <v>522</v>
      </c>
      <c r="C192" s="20"/>
      <c r="D192" s="21" t="n">
        <f aca="false">IF(C192="X","OK")</f>
        <v>0</v>
      </c>
    </row>
    <row r="193" customFormat="false" ht="21" hidden="false" customHeight="false" outlineLevel="0" collapsed="false">
      <c r="A193" s="6" t="n">
        <v>2</v>
      </c>
      <c r="B193" s="19" t="s">
        <v>523</v>
      </c>
      <c r="C193" s="20"/>
      <c r="D193" s="21" t="n">
        <f aca="false">IF(C193="X","ERRATA")</f>
        <v>0</v>
      </c>
    </row>
    <row r="194" customFormat="false" ht="21" hidden="false" customHeight="false" outlineLevel="0" collapsed="false">
      <c r="A194" s="6" t="n">
        <v>3</v>
      </c>
      <c r="B194" s="19" t="s">
        <v>524</v>
      </c>
      <c r="C194" s="20"/>
      <c r="D194" s="31" t="n">
        <f aca="false">IF(C194="X","ERRATA")</f>
        <v>0</v>
      </c>
    </row>
    <row r="195" customFormat="false" ht="15.75" hidden="false" customHeight="false" outlineLevel="0" collapsed="false">
      <c r="A195" s="6"/>
      <c r="B195" s="6"/>
      <c r="C195" s="6"/>
      <c r="D195" s="6"/>
    </row>
    <row r="196" customFormat="false" ht="31.5" hidden="false" customHeight="false" outlineLevel="0" collapsed="false">
      <c r="A196" s="6"/>
      <c r="B196" s="18" t="s">
        <v>525</v>
      </c>
      <c r="C196" s="9"/>
      <c r="D196" s="9"/>
    </row>
    <row r="197" customFormat="false" ht="21" hidden="false" customHeight="false" outlineLevel="0" collapsed="false">
      <c r="A197" s="6" t="n">
        <v>1</v>
      </c>
      <c r="B197" s="19" t="s">
        <v>526</v>
      </c>
      <c r="C197" s="20"/>
      <c r="D197" s="21" t="n">
        <f aca="false">IF(C197="X","ERRATA")</f>
        <v>0</v>
      </c>
    </row>
    <row r="198" customFormat="false" ht="21" hidden="false" customHeight="false" outlineLevel="0" collapsed="false">
      <c r="A198" s="6" t="n">
        <v>2</v>
      </c>
      <c r="B198" s="19" t="s">
        <v>527</v>
      </c>
      <c r="C198" s="20"/>
      <c r="D198" s="21" t="n">
        <f aca="false">IF(C198="X","ERRATA")</f>
        <v>0</v>
      </c>
    </row>
    <row r="199" customFormat="false" ht="21" hidden="false" customHeight="false" outlineLevel="0" collapsed="false">
      <c r="A199" s="6" t="n">
        <v>3</v>
      </c>
      <c r="B199" s="19" t="s">
        <v>528</v>
      </c>
      <c r="C199" s="20"/>
      <c r="D199" s="31" t="n">
        <f aca="false">IF(C199="X","OK")</f>
        <v>0</v>
      </c>
    </row>
    <row r="200" customFormat="false" ht="15.75" hidden="false" customHeight="false" outlineLevel="0" collapsed="false">
      <c r="A200" s="6"/>
      <c r="B200" s="6"/>
      <c r="C200" s="6"/>
      <c r="D200" s="6"/>
    </row>
    <row r="201" customFormat="false" ht="21" hidden="false" customHeight="false" outlineLevel="0" collapsed="false">
      <c r="A201" s="6"/>
      <c r="B201" s="18" t="s">
        <v>529</v>
      </c>
      <c r="C201" s="9"/>
      <c r="D201" s="9"/>
    </row>
    <row r="202" customFormat="false" ht="21" hidden="false" customHeight="false" outlineLevel="0" collapsed="false">
      <c r="A202" s="6" t="n">
        <v>1</v>
      </c>
      <c r="B202" s="19" t="s">
        <v>530</v>
      </c>
      <c r="C202" s="20"/>
      <c r="D202" s="21" t="n">
        <f aca="false">IF(C202="X","ERRATA")</f>
        <v>0</v>
      </c>
    </row>
    <row r="203" customFormat="false" ht="21" hidden="false" customHeight="false" outlineLevel="0" collapsed="false">
      <c r="A203" s="6" t="n">
        <v>2</v>
      </c>
      <c r="B203" s="19" t="s">
        <v>531</v>
      </c>
      <c r="C203" s="20"/>
      <c r="D203" s="21" t="n">
        <f aca="false">IF(C203="X","OK")</f>
        <v>0</v>
      </c>
    </row>
    <row r="204" customFormat="false" ht="21" hidden="false" customHeight="false" outlineLevel="0" collapsed="false">
      <c r="A204" s="6" t="n">
        <v>3</v>
      </c>
      <c r="B204" s="19" t="s">
        <v>532</v>
      </c>
      <c r="C204" s="20"/>
      <c r="D204" s="31" t="n">
        <f aca="false">IF(C204="X","ERRATA")</f>
        <v>0</v>
      </c>
    </row>
    <row r="205" customFormat="false" ht="15.75" hidden="false" customHeight="false" outlineLevel="0" collapsed="false">
      <c r="A205" s="6"/>
      <c r="B205" s="6"/>
      <c r="C205" s="6"/>
      <c r="D205" s="6"/>
    </row>
    <row r="206" customFormat="false" ht="21" hidden="false" customHeight="false" outlineLevel="0" collapsed="false">
      <c r="A206" s="6"/>
      <c r="B206" s="18" t="s">
        <v>533</v>
      </c>
      <c r="C206" s="9"/>
      <c r="D206" s="9"/>
    </row>
    <row r="207" customFormat="false" ht="21" hidden="false" customHeight="false" outlineLevel="0" collapsed="false">
      <c r="A207" s="6" t="n">
        <v>1</v>
      </c>
      <c r="B207" s="19" t="s">
        <v>325</v>
      </c>
      <c r="C207" s="20"/>
      <c r="D207" s="21" t="n">
        <f aca="false">IF(C207="X","OK")</f>
        <v>0</v>
      </c>
    </row>
    <row r="208" customFormat="false" ht="21" hidden="false" customHeight="false" outlineLevel="0" collapsed="false">
      <c r="A208" s="6" t="n">
        <v>2</v>
      </c>
      <c r="B208" s="19" t="s">
        <v>534</v>
      </c>
      <c r="C208" s="20"/>
      <c r="D208" s="21" t="n">
        <f aca="false">IF(C208="X","ERRATA")</f>
        <v>0</v>
      </c>
    </row>
    <row r="209" customFormat="false" ht="21" hidden="false" customHeight="false" outlineLevel="0" collapsed="false">
      <c r="A209" s="6" t="n">
        <v>3</v>
      </c>
      <c r="B209" s="19" t="s">
        <v>535</v>
      </c>
      <c r="C209" s="20"/>
      <c r="D209" s="31" t="n">
        <f aca="false">IF(C209="X","ERRATA")</f>
        <v>0</v>
      </c>
    </row>
    <row r="210" customFormat="false" ht="15.75" hidden="false" customHeight="false" outlineLevel="0" collapsed="false">
      <c r="A210" s="6"/>
      <c r="B210" s="6"/>
      <c r="C210" s="6"/>
      <c r="D210" s="6"/>
    </row>
    <row r="211" customFormat="false" ht="31.5" hidden="false" customHeight="false" outlineLevel="0" collapsed="false">
      <c r="A211" s="6"/>
      <c r="B211" s="18" t="s">
        <v>536</v>
      </c>
      <c r="C211" s="9"/>
      <c r="D211" s="9"/>
    </row>
    <row r="212" customFormat="false" ht="21" hidden="false" customHeight="false" outlineLevel="0" collapsed="false">
      <c r="A212" s="6" t="n">
        <v>1</v>
      </c>
      <c r="B212" s="19" t="s">
        <v>537</v>
      </c>
      <c r="C212" s="20"/>
      <c r="D212" s="21" t="n">
        <f aca="false">IF(C212="X","ERRATA")</f>
        <v>0</v>
      </c>
    </row>
    <row r="213" customFormat="false" ht="21" hidden="false" customHeight="false" outlineLevel="0" collapsed="false">
      <c r="A213" s="6" t="n">
        <v>2</v>
      </c>
      <c r="B213" s="19" t="s">
        <v>526</v>
      </c>
      <c r="C213" s="20"/>
      <c r="D213" s="21" t="n">
        <f aca="false">IF(C213="X","OK")</f>
        <v>0</v>
      </c>
    </row>
    <row r="214" customFormat="false" ht="21" hidden="false" customHeight="false" outlineLevel="0" collapsed="false">
      <c r="A214" s="6" t="n">
        <v>3</v>
      </c>
      <c r="B214" s="19" t="s">
        <v>528</v>
      </c>
      <c r="C214" s="20"/>
      <c r="D214" s="31" t="n">
        <f aca="false">IF(C214="X","ERRATA")</f>
        <v>0</v>
      </c>
    </row>
    <row r="215" customFormat="false" ht="15.75" hidden="false" customHeight="false" outlineLevel="0" collapsed="false">
      <c r="A215" s="6"/>
      <c r="B215" s="6"/>
      <c r="C215" s="6"/>
      <c r="D215" s="6"/>
    </row>
    <row r="216" customFormat="false" ht="31.5" hidden="false" customHeight="false" outlineLevel="0" collapsed="false">
      <c r="A216" s="6"/>
      <c r="B216" s="18" t="s">
        <v>538</v>
      </c>
      <c r="C216" s="9"/>
      <c r="D216" s="9"/>
    </row>
    <row r="217" customFormat="false" ht="21" hidden="false" customHeight="false" outlineLevel="0" collapsed="false">
      <c r="A217" s="6" t="n">
        <v>1</v>
      </c>
      <c r="B217" s="19" t="s">
        <v>539</v>
      </c>
      <c r="C217" s="20"/>
      <c r="D217" s="21" t="n">
        <f aca="false">IF(C217="X","ERRATA")</f>
        <v>0</v>
      </c>
    </row>
    <row r="218" customFormat="false" ht="21" hidden="false" customHeight="false" outlineLevel="0" collapsed="false">
      <c r="A218" s="6" t="n">
        <v>2</v>
      </c>
      <c r="B218" s="19" t="s">
        <v>540</v>
      </c>
      <c r="C218" s="20"/>
      <c r="D218" s="21" t="n">
        <f aca="false">IF(C218="X","ERRATA")</f>
        <v>0</v>
      </c>
    </row>
    <row r="219" customFormat="false" ht="21" hidden="false" customHeight="false" outlineLevel="0" collapsed="false">
      <c r="A219" s="6" t="n">
        <v>3</v>
      </c>
      <c r="B219" s="19" t="s">
        <v>541</v>
      </c>
      <c r="C219" s="20"/>
      <c r="D219" s="31" t="n">
        <f aca="false">IF(C219="X","OK")</f>
        <v>0</v>
      </c>
    </row>
    <row r="220" customFormat="false" ht="15.75" hidden="false" customHeight="false" outlineLevel="0" collapsed="false">
      <c r="A220" s="6"/>
      <c r="B220" s="6"/>
      <c r="C220" s="6"/>
      <c r="D220" s="6"/>
    </row>
    <row r="221" customFormat="false" ht="21" hidden="false" customHeight="false" outlineLevel="0" collapsed="false">
      <c r="A221" s="6"/>
      <c r="B221" s="18" t="s">
        <v>542</v>
      </c>
      <c r="C221" s="9"/>
      <c r="D221" s="9"/>
    </row>
    <row r="222" customFormat="false" ht="21" hidden="false" customHeight="false" outlineLevel="0" collapsed="false">
      <c r="A222" s="6" t="n">
        <v>1</v>
      </c>
      <c r="B222" s="19" t="s">
        <v>543</v>
      </c>
      <c r="C222" s="20"/>
      <c r="D222" s="21" t="n">
        <f aca="false">IF(C222="X","OK")</f>
        <v>0</v>
      </c>
    </row>
    <row r="223" customFormat="false" ht="21" hidden="false" customHeight="false" outlineLevel="0" collapsed="false">
      <c r="A223" s="6" t="n">
        <v>2</v>
      </c>
      <c r="B223" s="19" t="s">
        <v>544</v>
      </c>
      <c r="C223" s="20"/>
      <c r="D223" s="21" t="n">
        <f aca="false">IF(C223="X","ERRATA")</f>
        <v>0</v>
      </c>
    </row>
    <row r="224" customFormat="false" ht="21" hidden="false" customHeight="false" outlineLevel="0" collapsed="false">
      <c r="A224" s="6" t="n">
        <v>3</v>
      </c>
      <c r="B224" s="19" t="s">
        <v>545</v>
      </c>
      <c r="C224" s="20"/>
      <c r="D224" s="31" t="n">
        <f aca="false">IF(C224="X","ERRATA")</f>
        <v>0</v>
      </c>
    </row>
    <row r="225" customFormat="false" ht="15.75" hidden="false" customHeight="false" outlineLevel="0" collapsed="false">
      <c r="A225" s="6"/>
      <c r="B225" s="6"/>
      <c r="C225" s="6"/>
      <c r="D225" s="6"/>
    </row>
    <row r="226" customFormat="false" ht="21" hidden="false" customHeight="false" outlineLevel="0" collapsed="false">
      <c r="A226" s="6"/>
      <c r="B226" s="18" t="s">
        <v>546</v>
      </c>
      <c r="C226" s="9"/>
      <c r="D226" s="9"/>
    </row>
    <row r="227" customFormat="false" ht="21" hidden="false" customHeight="false" outlineLevel="0" collapsed="false">
      <c r="A227" s="6" t="n">
        <v>1</v>
      </c>
      <c r="B227" s="19" t="s">
        <v>547</v>
      </c>
      <c r="C227" s="20"/>
      <c r="D227" s="21" t="n">
        <f aca="false">IF(C227="X","ERRATA")</f>
        <v>0</v>
      </c>
    </row>
    <row r="228" customFormat="false" ht="21" hidden="false" customHeight="false" outlineLevel="0" collapsed="false">
      <c r="A228" s="6" t="n">
        <v>2</v>
      </c>
      <c r="B228" s="19" t="s">
        <v>548</v>
      </c>
      <c r="C228" s="20"/>
      <c r="D228" s="21" t="n">
        <f aca="false">IF(C228="X","ERRATA")</f>
        <v>0</v>
      </c>
    </row>
    <row r="229" customFormat="false" ht="21" hidden="false" customHeight="false" outlineLevel="0" collapsed="false">
      <c r="A229" s="6" t="n">
        <v>3</v>
      </c>
      <c r="B229" s="19" t="s">
        <v>433</v>
      </c>
      <c r="C229" s="20"/>
      <c r="D229" s="31" t="n">
        <f aca="false">IF(C229="X","OK")</f>
        <v>0</v>
      </c>
    </row>
    <row r="230" customFormat="false" ht="15.75" hidden="false" customHeight="false" outlineLevel="0" collapsed="false">
      <c r="A230" s="6"/>
      <c r="B230" s="6"/>
      <c r="C230" s="6"/>
      <c r="D230" s="6"/>
    </row>
    <row r="231" customFormat="false" ht="31.5" hidden="false" customHeight="false" outlineLevel="0" collapsed="false">
      <c r="A231" s="6"/>
      <c r="B231" s="18" t="s">
        <v>549</v>
      </c>
      <c r="C231" s="9"/>
      <c r="D231" s="9"/>
    </row>
    <row r="232" customFormat="false" ht="21" hidden="false" customHeight="false" outlineLevel="0" collapsed="false">
      <c r="A232" s="6" t="n">
        <v>1</v>
      </c>
      <c r="B232" s="19" t="s">
        <v>550</v>
      </c>
      <c r="C232" s="20"/>
      <c r="D232" s="21" t="n">
        <f aca="false">IF(C232="X","ERRATA")</f>
        <v>0</v>
      </c>
    </row>
    <row r="233" customFormat="false" ht="21" hidden="false" customHeight="false" outlineLevel="0" collapsed="false">
      <c r="A233" s="6" t="n">
        <v>2</v>
      </c>
      <c r="B233" s="19" t="s">
        <v>551</v>
      </c>
      <c r="C233" s="20"/>
      <c r="D233" s="21" t="n">
        <f aca="false">IF(C233="X","OK")</f>
        <v>0</v>
      </c>
    </row>
    <row r="234" customFormat="false" ht="21" hidden="false" customHeight="false" outlineLevel="0" collapsed="false">
      <c r="A234" s="6" t="n">
        <v>3</v>
      </c>
      <c r="B234" s="19" t="s">
        <v>552</v>
      </c>
      <c r="C234" s="20"/>
      <c r="D234" s="31" t="n">
        <f aca="false">IF(C234="X","ERRATA")</f>
        <v>0</v>
      </c>
    </row>
    <row r="235" customFormat="false" ht="15.75" hidden="false" customHeight="false" outlineLevel="0" collapsed="false">
      <c r="A235" s="6"/>
      <c r="B235" s="6"/>
      <c r="C235" s="6"/>
      <c r="D235" s="6"/>
    </row>
    <row r="236" customFormat="false" ht="31.5" hidden="false" customHeight="false" outlineLevel="0" collapsed="false">
      <c r="A236" s="6"/>
      <c r="B236" s="18" t="s">
        <v>553</v>
      </c>
      <c r="C236" s="9"/>
      <c r="D236" s="9"/>
    </row>
    <row r="237" customFormat="false" ht="21" hidden="false" customHeight="false" outlineLevel="0" collapsed="false">
      <c r="A237" s="6" t="n">
        <v>1</v>
      </c>
      <c r="B237" s="19" t="s">
        <v>396</v>
      </c>
      <c r="C237" s="20"/>
      <c r="D237" s="21" t="n">
        <f aca="false">IF(C237="X","OK")</f>
        <v>0</v>
      </c>
    </row>
    <row r="238" customFormat="false" ht="21" hidden="false" customHeight="false" outlineLevel="0" collapsed="false">
      <c r="A238" s="6" t="n">
        <v>2</v>
      </c>
      <c r="B238" s="19" t="s">
        <v>554</v>
      </c>
      <c r="C238" s="20"/>
      <c r="D238" s="21" t="n">
        <f aca="false">IF(C238="X","ERRATA")</f>
        <v>0</v>
      </c>
    </row>
    <row r="239" customFormat="false" ht="21" hidden="false" customHeight="false" outlineLevel="0" collapsed="false">
      <c r="A239" s="6" t="n">
        <v>3</v>
      </c>
      <c r="B239" s="19" t="s">
        <v>555</v>
      </c>
      <c r="C239" s="20"/>
      <c r="D239" s="31" t="n">
        <f aca="false">IF(C239="X","ERRATA")</f>
        <v>0</v>
      </c>
    </row>
    <row r="240" customFormat="false" ht="15.75" hidden="false" customHeight="false" outlineLevel="0" collapsed="false">
      <c r="A240" s="6"/>
      <c r="B240" s="6"/>
      <c r="C240" s="6"/>
      <c r="D240" s="6"/>
    </row>
    <row r="241" customFormat="false" ht="21" hidden="false" customHeight="false" outlineLevel="0" collapsed="false">
      <c r="A241" s="6"/>
      <c r="B241" s="18" t="s">
        <v>556</v>
      </c>
      <c r="C241" s="9"/>
      <c r="D241" s="9"/>
    </row>
    <row r="242" customFormat="false" ht="21" hidden="false" customHeight="false" outlineLevel="0" collapsed="false">
      <c r="A242" s="6" t="n">
        <v>1</v>
      </c>
      <c r="B242" s="19" t="s">
        <v>47</v>
      </c>
      <c r="C242" s="20"/>
      <c r="D242" s="21" t="n">
        <f aca="false">IF(C242="X","ERRATA")</f>
        <v>0</v>
      </c>
    </row>
    <row r="243" customFormat="false" ht="21" hidden="false" customHeight="false" outlineLevel="0" collapsed="false">
      <c r="A243" s="6" t="n">
        <v>2</v>
      </c>
      <c r="B243" s="19" t="s">
        <v>49</v>
      </c>
      <c r="C243" s="20"/>
      <c r="D243" s="21" t="n">
        <f aca="false">IF(C243="X","OK")</f>
        <v>0</v>
      </c>
    </row>
    <row r="244" customFormat="false" ht="21" hidden="false" customHeight="false" outlineLevel="0" collapsed="false">
      <c r="A244" s="6" t="n">
        <v>3</v>
      </c>
      <c r="B244" s="19" t="s">
        <v>557</v>
      </c>
      <c r="C244" s="20"/>
      <c r="D244" s="31" t="n">
        <f aca="false">IF(C244="X","ERRATA")</f>
        <v>0</v>
      </c>
    </row>
    <row r="245" customFormat="false" ht="15.75" hidden="false" customHeight="false" outlineLevel="0" collapsed="false">
      <c r="A245" s="6"/>
      <c r="B245" s="6"/>
      <c r="C245" s="6"/>
      <c r="D245" s="6"/>
    </row>
    <row r="246" customFormat="false" ht="21" hidden="false" customHeight="false" outlineLevel="0" collapsed="false">
      <c r="A246" s="6"/>
      <c r="B246" s="18" t="s">
        <v>558</v>
      </c>
      <c r="C246" s="9"/>
      <c r="D246" s="9"/>
    </row>
    <row r="247" customFormat="false" ht="21" hidden="false" customHeight="false" outlineLevel="0" collapsed="false">
      <c r="A247" s="6" t="n">
        <v>1</v>
      </c>
      <c r="B247" s="19" t="s">
        <v>559</v>
      </c>
      <c r="C247" s="20"/>
      <c r="D247" s="21" t="n">
        <f aca="false">IF(C247="X","ERRATA")</f>
        <v>0</v>
      </c>
    </row>
    <row r="248" customFormat="false" ht="21" hidden="false" customHeight="false" outlineLevel="0" collapsed="false">
      <c r="A248" s="6" t="n">
        <v>2</v>
      </c>
      <c r="B248" s="19" t="s">
        <v>560</v>
      </c>
      <c r="C248" s="20"/>
      <c r="D248" s="21" t="n">
        <f aca="false">IF(C248="X","ERRATA")</f>
        <v>0</v>
      </c>
    </row>
    <row r="249" customFormat="false" ht="21" hidden="false" customHeight="false" outlineLevel="0" collapsed="false">
      <c r="A249" s="6" t="n">
        <v>3</v>
      </c>
      <c r="B249" s="19" t="s">
        <v>561</v>
      </c>
      <c r="C249" s="20"/>
      <c r="D249" s="31" t="n">
        <f aca="false">IF(C249="X","OK")</f>
        <v>0</v>
      </c>
    </row>
    <row r="250" customFormat="false" ht="15.75" hidden="false" customHeight="false" outlineLevel="0" collapsed="false">
      <c r="A250" s="6"/>
      <c r="B250" s="6"/>
      <c r="C250" s="6"/>
      <c r="D250" s="6"/>
    </row>
    <row r="251" customFormat="false" ht="21" hidden="false" customHeight="false" outlineLevel="0" collapsed="false">
      <c r="A251" s="6"/>
      <c r="B251" s="18" t="s">
        <v>562</v>
      </c>
      <c r="C251" s="9"/>
      <c r="D251" s="9"/>
    </row>
    <row r="252" customFormat="false" ht="21" hidden="false" customHeight="false" outlineLevel="0" collapsed="false">
      <c r="A252" s="6" t="n">
        <v>1</v>
      </c>
      <c r="B252" s="19" t="s">
        <v>563</v>
      </c>
      <c r="C252" s="20"/>
      <c r="D252" s="21" t="n">
        <f aca="false">IF(C252="X","OK")</f>
        <v>0</v>
      </c>
    </row>
    <row r="253" customFormat="false" ht="21" hidden="false" customHeight="false" outlineLevel="0" collapsed="false">
      <c r="A253" s="6" t="n">
        <v>2</v>
      </c>
      <c r="B253" s="19" t="s">
        <v>564</v>
      </c>
      <c r="C253" s="20"/>
      <c r="D253" s="21" t="n">
        <f aca="false">IF(C253="X","ERRATA")</f>
        <v>0</v>
      </c>
    </row>
    <row r="254" customFormat="false" ht="21" hidden="false" customHeight="false" outlineLevel="0" collapsed="false">
      <c r="A254" s="6" t="n">
        <v>3</v>
      </c>
      <c r="B254" s="19" t="s">
        <v>565</v>
      </c>
      <c r="C254" s="20"/>
      <c r="D254" s="31" t="n">
        <f aca="false">IF(C254="X","ERRATA")</f>
        <v>0</v>
      </c>
    </row>
    <row r="255" customFormat="false" ht="15.75" hidden="false" customHeight="false" outlineLevel="0" collapsed="false">
      <c r="A255" s="6"/>
      <c r="B255" s="6"/>
      <c r="C255" s="6"/>
      <c r="D255" s="6"/>
    </row>
    <row r="256" customFormat="false" ht="21" hidden="false" customHeight="false" outlineLevel="0" collapsed="false">
      <c r="A256" s="6"/>
      <c r="B256" s="18" t="s">
        <v>566</v>
      </c>
      <c r="C256" s="9"/>
      <c r="D256" s="9"/>
    </row>
    <row r="257" customFormat="false" ht="21" hidden="false" customHeight="false" outlineLevel="0" collapsed="false">
      <c r="A257" s="6" t="n">
        <v>1</v>
      </c>
      <c r="B257" s="19" t="s">
        <v>567</v>
      </c>
      <c r="C257" s="20"/>
      <c r="D257" s="21" t="n">
        <f aca="false">IF(C257="X","ERRATA")</f>
        <v>0</v>
      </c>
    </row>
    <row r="258" customFormat="false" ht="31.5" hidden="false" customHeight="false" outlineLevel="0" collapsed="false">
      <c r="A258" s="6" t="n">
        <v>2</v>
      </c>
      <c r="B258" s="19" t="s">
        <v>568</v>
      </c>
      <c r="C258" s="20"/>
      <c r="D258" s="21" t="n">
        <f aca="false">IF(C258="X","ERRATA")</f>
        <v>0</v>
      </c>
    </row>
    <row r="259" customFormat="false" ht="31.5" hidden="false" customHeight="false" outlineLevel="0" collapsed="false">
      <c r="A259" s="6" t="n">
        <v>3</v>
      </c>
      <c r="B259" s="19" t="s">
        <v>569</v>
      </c>
      <c r="C259" s="20"/>
      <c r="D259" s="31" t="n">
        <f aca="false">IF(C259="X","OK")</f>
        <v>0</v>
      </c>
    </row>
    <row r="260" customFormat="false" ht="15.75" hidden="false" customHeight="false" outlineLevel="0" collapsed="false">
      <c r="A260" s="6"/>
      <c r="B260" s="6"/>
      <c r="C260" s="6"/>
      <c r="D260" s="6"/>
    </row>
    <row r="261" customFormat="false" ht="31.5" hidden="false" customHeight="false" outlineLevel="0" collapsed="false">
      <c r="A261" s="6"/>
      <c r="B261" s="18" t="s">
        <v>570</v>
      </c>
      <c r="C261" s="9"/>
      <c r="D261" s="9"/>
    </row>
    <row r="262" customFormat="false" ht="31.5" hidden="false" customHeight="false" outlineLevel="0" collapsed="false">
      <c r="A262" s="6" t="n">
        <v>1</v>
      </c>
      <c r="B262" s="19" t="s">
        <v>571</v>
      </c>
      <c r="C262" s="20"/>
      <c r="D262" s="21" t="n">
        <f aca="false">IF(C262="X","OK")</f>
        <v>0</v>
      </c>
    </row>
    <row r="263" customFormat="false" ht="31.5" hidden="false" customHeight="false" outlineLevel="0" collapsed="false">
      <c r="A263" s="6" t="n">
        <v>2</v>
      </c>
      <c r="B263" s="19" t="s">
        <v>572</v>
      </c>
      <c r="C263" s="20"/>
      <c r="D263" s="21" t="n">
        <f aca="false">IF(C263="X","ERRATA")</f>
        <v>0</v>
      </c>
    </row>
    <row r="264" customFormat="false" ht="21" hidden="false" customHeight="false" outlineLevel="0" collapsed="false">
      <c r="A264" s="6" t="n">
        <v>3</v>
      </c>
      <c r="B264" s="19" t="s">
        <v>573</v>
      </c>
      <c r="C264" s="20"/>
      <c r="D264" s="31" t="n">
        <f aca="false">IF(C264="X","ERRATA")</f>
        <v>0</v>
      </c>
    </row>
    <row r="265" customFormat="false" ht="15.75" hidden="false" customHeight="false" outlineLevel="0" collapsed="false">
      <c r="A265" s="6"/>
      <c r="B265" s="6"/>
      <c r="C265" s="6"/>
      <c r="D265" s="6"/>
    </row>
    <row r="266" customFormat="false" ht="31.5" hidden="false" customHeight="false" outlineLevel="0" collapsed="false">
      <c r="A266" s="6"/>
      <c r="B266" s="18" t="s">
        <v>574</v>
      </c>
      <c r="C266" s="9"/>
      <c r="D266" s="9"/>
    </row>
    <row r="267" customFormat="false" ht="21" hidden="false" customHeight="false" outlineLevel="0" collapsed="false">
      <c r="A267" s="6" t="n">
        <v>1</v>
      </c>
      <c r="B267" s="19" t="s">
        <v>47</v>
      </c>
      <c r="C267" s="20"/>
      <c r="D267" s="21" t="n">
        <f aca="false">IF(C267="X","ERRATA")</f>
        <v>0</v>
      </c>
    </row>
    <row r="268" customFormat="false" ht="21" hidden="false" customHeight="false" outlineLevel="0" collapsed="false">
      <c r="A268" s="6" t="n">
        <v>2</v>
      </c>
      <c r="B268" s="19" t="s">
        <v>49</v>
      </c>
      <c r="C268" s="20"/>
      <c r="D268" s="21" t="n">
        <f aca="false">IF(C268="X","OK")</f>
        <v>0</v>
      </c>
    </row>
    <row r="269" customFormat="false" ht="21" hidden="false" customHeight="false" outlineLevel="0" collapsed="false">
      <c r="A269" s="6" t="n">
        <v>3</v>
      </c>
      <c r="B269" s="19" t="s">
        <v>575</v>
      </c>
      <c r="C269" s="20"/>
      <c r="D269" s="31" t="n">
        <f aca="false">IF(C269="X","ERRATA")</f>
        <v>0</v>
      </c>
    </row>
    <row r="270" customFormat="false" ht="15.75" hidden="false" customHeight="false" outlineLevel="0" collapsed="false">
      <c r="A270" s="6"/>
      <c r="B270" s="6"/>
      <c r="C270" s="6"/>
      <c r="D270" s="6"/>
    </row>
    <row r="271" customFormat="false" ht="31.5" hidden="false" customHeight="false" outlineLevel="0" collapsed="false">
      <c r="A271" s="6"/>
      <c r="B271" s="18" t="s">
        <v>576</v>
      </c>
      <c r="C271" s="9"/>
      <c r="D271" s="9"/>
    </row>
    <row r="272" customFormat="false" ht="21" hidden="false" customHeight="false" outlineLevel="0" collapsed="false">
      <c r="A272" s="6" t="n">
        <v>1</v>
      </c>
      <c r="B272" s="19" t="s">
        <v>47</v>
      </c>
      <c r="C272" s="20"/>
      <c r="D272" s="21" t="n">
        <f aca="false">IF(C272="X","ERRATA")</f>
        <v>0</v>
      </c>
    </row>
    <row r="273" customFormat="false" ht="21" hidden="false" customHeight="false" outlineLevel="0" collapsed="false">
      <c r="A273" s="6" t="n">
        <v>2</v>
      </c>
      <c r="B273" s="19" t="s">
        <v>577</v>
      </c>
      <c r="C273" s="20"/>
      <c r="D273" s="21" t="n">
        <f aca="false">IF(C273="X","ERRATA")</f>
        <v>0</v>
      </c>
    </row>
    <row r="274" customFormat="false" ht="21" hidden="false" customHeight="false" outlineLevel="0" collapsed="false">
      <c r="A274" s="6" t="n">
        <v>3</v>
      </c>
      <c r="B274" s="19" t="s">
        <v>49</v>
      </c>
      <c r="C274" s="20"/>
      <c r="D274" s="31" t="n">
        <f aca="false">IF(C274="X","OK")</f>
        <v>0</v>
      </c>
    </row>
    <row r="275" customFormat="false" ht="15.75" hidden="false" customHeight="false" outlineLevel="0" collapsed="false">
      <c r="A275" s="6"/>
      <c r="B275" s="6"/>
      <c r="C275" s="6"/>
      <c r="D275" s="6"/>
    </row>
    <row r="276" customFormat="false" ht="21" hidden="false" customHeight="false" outlineLevel="0" collapsed="false">
      <c r="A276" s="6"/>
      <c r="B276" s="18" t="s">
        <v>578</v>
      </c>
      <c r="C276" s="9"/>
      <c r="D276" s="9"/>
    </row>
    <row r="277" customFormat="false" ht="21" hidden="false" customHeight="false" outlineLevel="0" collapsed="false">
      <c r="A277" s="6" t="n">
        <v>1</v>
      </c>
      <c r="B277" s="19" t="s">
        <v>579</v>
      </c>
      <c r="C277" s="20"/>
      <c r="D277" s="21" t="n">
        <f aca="false">IF(C277="X","ERRATA")</f>
        <v>0</v>
      </c>
    </row>
    <row r="278" customFormat="false" ht="21" hidden="false" customHeight="false" outlineLevel="0" collapsed="false">
      <c r="A278" s="6" t="n">
        <v>2</v>
      </c>
      <c r="B278" s="19" t="s">
        <v>580</v>
      </c>
      <c r="C278" s="20"/>
      <c r="D278" s="21" t="n">
        <f aca="false">IF(C278="X","OK")</f>
        <v>0</v>
      </c>
    </row>
    <row r="279" customFormat="false" ht="31.5" hidden="false" customHeight="false" outlineLevel="0" collapsed="false">
      <c r="A279" s="6" t="n">
        <v>3</v>
      </c>
      <c r="B279" s="19" t="s">
        <v>581</v>
      </c>
      <c r="C279" s="20"/>
      <c r="D279" s="31" t="n">
        <f aca="false">IF(C279="X","ERRATA")</f>
        <v>0</v>
      </c>
    </row>
    <row r="280" customFormat="false" ht="15.75" hidden="false" customHeight="false" outlineLevel="0" collapsed="false">
      <c r="A280" s="6"/>
      <c r="B280" s="6"/>
      <c r="C280" s="6"/>
      <c r="D280" s="6"/>
    </row>
    <row r="281" customFormat="false" ht="31.5" hidden="false" customHeight="false" outlineLevel="0" collapsed="false">
      <c r="A281" s="6"/>
      <c r="B281" s="18" t="s">
        <v>582</v>
      </c>
      <c r="C281" s="9"/>
      <c r="D281" s="9"/>
    </row>
    <row r="282" customFormat="false" ht="21" hidden="false" customHeight="false" outlineLevel="0" collapsed="false">
      <c r="A282" s="6" t="n">
        <v>1</v>
      </c>
      <c r="B282" s="19" t="s">
        <v>583</v>
      </c>
      <c r="C282" s="20"/>
      <c r="D282" s="21" t="n">
        <f aca="false">IF(C282="X","OK")</f>
        <v>0</v>
      </c>
    </row>
    <row r="283" customFormat="false" ht="21" hidden="false" customHeight="false" outlineLevel="0" collapsed="false">
      <c r="A283" s="6" t="n">
        <v>2</v>
      </c>
      <c r="B283" s="19" t="s">
        <v>584</v>
      </c>
      <c r="C283" s="20"/>
      <c r="D283" s="21" t="n">
        <f aca="false">IF(C283="X","ERRATA")</f>
        <v>0</v>
      </c>
    </row>
    <row r="284" customFormat="false" ht="21" hidden="false" customHeight="false" outlineLevel="0" collapsed="false">
      <c r="A284" s="6" t="n">
        <v>3</v>
      </c>
      <c r="B284" s="19" t="s">
        <v>359</v>
      </c>
      <c r="C284" s="20"/>
      <c r="D284" s="31" t="n">
        <f aca="false">IF(C284="X","ERRATA")</f>
        <v>0</v>
      </c>
    </row>
    <row r="285" customFormat="false" ht="15.75" hidden="false" customHeight="false" outlineLevel="0" collapsed="false">
      <c r="A285" s="6"/>
      <c r="B285" s="6"/>
      <c r="C285" s="6"/>
      <c r="D285" s="6"/>
    </row>
    <row r="286" customFormat="false" ht="31.5" hidden="false" customHeight="false" outlineLevel="0" collapsed="false">
      <c r="A286" s="6"/>
      <c r="B286" s="18" t="s">
        <v>585</v>
      </c>
      <c r="C286" s="9"/>
      <c r="D286" s="9"/>
    </row>
    <row r="287" customFormat="false" ht="21" hidden="false" customHeight="false" outlineLevel="0" collapsed="false">
      <c r="A287" s="6" t="n">
        <v>1</v>
      </c>
      <c r="B287" s="19" t="s">
        <v>586</v>
      </c>
      <c r="C287" s="20"/>
      <c r="D287" s="21" t="n">
        <f aca="false">IF(C287="X","ERRATA")</f>
        <v>0</v>
      </c>
    </row>
    <row r="288" customFormat="false" ht="21" hidden="false" customHeight="false" outlineLevel="0" collapsed="false">
      <c r="A288" s="6" t="n">
        <v>2</v>
      </c>
      <c r="B288" s="19" t="s">
        <v>587</v>
      </c>
      <c r="C288" s="20"/>
      <c r="D288" s="21" t="n">
        <f aca="false">IF(C288="X","ERRATA")</f>
        <v>0</v>
      </c>
    </row>
    <row r="289" customFormat="false" ht="21" hidden="false" customHeight="false" outlineLevel="0" collapsed="false">
      <c r="A289" s="6" t="n">
        <v>3</v>
      </c>
      <c r="B289" s="19" t="s">
        <v>588</v>
      </c>
      <c r="C289" s="20"/>
      <c r="D289" s="31" t="n">
        <f aca="false">IF(C289="X","OK")</f>
        <v>0</v>
      </c>
    </row>
    <row r="290" customFormat="false" ht="15.75" hidden="false" customHeight="false" outlineLevel="0" collapsed="false">
      <c r="A290" s="6"/>
      <c r="B290" s="6"/>
      <c r="C290" s="6"/>
      <c r="D290" s="6"/>
    </row>
    <row r="291" customFormat="false" ht="21" hidden="false" customHeight="false" outlineLevel="0" collapsed="false">
      <c r="A291" s="6"/>
      <c r="B291" s="18" t="s">
        <v>589</v>
      </c>
      <c r="C291" s="9"/>
      <c r="D291" s="9"/>
    </row>
    <row r="292" customFormat="false" ht="21" hidden="false" customHeight="false" outlineLevel="0" collapsed="false">
      <c r="A292" s="6" t="n">
        <v>1</v>
      </c>
      <c r="B292" s="19" t="s">
        <v>166</v>
      </c>
      <c r="C292" s="20"/>
      <c r="D292" s="21" t="n">
        <f aca="false">IF(C292="X","OK")</f>
        <v>0</v>
      </c>
    </row>
    <row r="293" customFormat="false" ht="21" hidden="false" customHeight="false" outlineLevel="0" collapsed="false">
      <c r="A293" s="6" t="n">
        <v>2</v>
      </c>
      <c r="B293" s="19" t="s">
        <v>590</v>
      </c>
      <c r="C293" s="20"/>
      <c r="D293" s="21" t="n">
        <f aca="false">IF(C293="X","ERRATA")</f>
        <v>0</v>
      </c>
    </row>
    <row r="294" customFormat="false" ht="21" hidden="false" customHeight="false" outlineLevel="0" collapsed="false">
      <c r="A294" s="6" t="n">
        <v>3</v>
      </c>
      <c r="B294" s="19" t="s">
        <v>591</v>
      </c>
      <c r="C294" s="20"/>
      <c r="D294" s="31" t="n">
        <f aca="false">IF(C294="X","ERRATA")</f>
        <v>0</v>
      </c>
    </row>
    <row r="295" customFormat="false" ht="15.75" hidden="false" customHeight="false" outlineLevel="0" collapsed="false">
      <c r="A295" s="6"/>
      <c r="B295" s="6"/>
      <c r="C295" s="6"/>
      <c r="D295" s="6"/>
    </row>
    <row r="296" customFormat="false" ht="31.5" hidden="false" customHeight="false" outlineLevel="0" collapsed="false">
      <c r="A296" s="6"/>
      <c r="B296" s="18" t="s">
        <v>592</v>
      </c>
      <c r="C296" s="9"/>
      <c r="D296" s="9"/>
    </row>
    <row r="297" customFormat="false" ht="21" hidden="false" customHeight="false" outlineLevel="0" collapsed="false">
      <c r="A297" s="6" t="n">
        <v>1</v>
      </c>
      <c r="B297" s="19" t="s">
        <v>593</v>
      </c>
      <c r="C297" s="20"/>
      <c r="D297" s="21" t="n">
        <f aca="false">IF(C297="X","ERRATA")</f>
        <v>0</v>
      </c>
    </row>
    <row r="298" customFormat="false" ht="21" hidden="false" customHeight="false" outlineLevel="0" collapsed="false">
      <c r="A298" s="6" t="n">
        <v>2</v>
      </c>
      <c r="B298" s="19" t="s">
        <v>594</v>
      </c>
      <c r="C298" s="20"/>
      <c r="D298" s="21" t="n">
        <f aca="false">IF(C298="X","OK")</f>
        <v>0</v>
      </c>
    </row>
    <row r="299" customFormat="false" ht="21" hidden="false" customHeight="false" outlineLevel="0" collapsed="false">
      <c r="A299" s="6" t="n">
        <v>3</v>
      </c>
      <c r="B299" s="19" t="s">
        <v>595</v>
      </c>
      <c r="C299" s="20"/>
      <c r="D299" s="31" t="n">
        <f aca="false">IF(C299="X","ERRATA")</f>
        <v>0</v>
      </c>
    </row>
    <row r="300" customFormat="false" ht="15.75" hidden="false" customHeight="false" outlineLevel="0" collapsed="false">
      <c r="A300" s="6"/>
      <c r="B300" s="6"/>
      <c r="C300" s="6"/>
      <c r="D300" s="6"/>
    </row>
    <row r="301" customFormat="false" ht="21" hidden="false" customHeight="false" outlineLevel="0" collapsed="false">
      <c r="A301" s="6"/>
      <c r="B301" s="18" t="s">
        <v>596</v>
      </c>
      <c r="C301" s="9"/>
      <c r="D301" s="9"/>
    </row>
    <row r="302" customFormat="false" ht="21" hidden="false" customHeight="false" outlineLevel="0" collapsed="false">
      <c r="A302" s="6" t="n">
        <v>1</v>
      </c>
      <c r="B302" s="19" t="s">
        <v>597</v>
      </c>
      <c r="C302" s="20"/>
      <c r="D302" s="21" t="n">
        <f aca="false">IF(C302="X","OK")</f>
        <v>0</v>
      </c>
    </row>
    <row r="303" customFormat="false" ht="21" hidden="false" customHeight="false" outlineLevel="0" collapsed="false">
      <c r="A303" s="6" t="n">
        <v>2</v>
      </c>
      <c r="B303" s="19" t="s">
        <v>598</v>
      </c>
      <c r="C303" s="20"/>
      <c r="D303" s="21" t="n">
        <f aca="false">IF(C303="X","ERRATA")</f>
        <v>0</v>
      </c>
    </row>
    <row r="304" customFormat="false" ht="21" hidden="false" customHeight="false" outlineLevel="0" collapsed="false">
      <c r="A304" s="6" t="n">
        <v>3</v>
      </c>
      <c r="B304" s="19" t="s">
        <v>599</v>
      </c>
      <c r="C304" s="20"/>
      <c r="D304" s="31" t="n">
        <f aca="false">IF(C304="X","ERRATA")</f>
        <v>0</v>
      </c>
    </row>
    <row r="305" customFormat="false" ht="15.75" hidden="false" customHeight="false" outlineLevel="0" collapsed="false">
      <c r="A305" s="6"/>
      <c r="B305" s="6"/>
      <c r="C305" s="6"/>
      <c r="D305" s="6"/>
    </row>
    <row r="306" customFormat="false" ht="21" hidden="false" customHeight="false" outlineLevel="0" collapsed="false">
      <c r="A306" s="6"/>
      <c r="B306" s="18" t="s">
        <v>600</v>
      </c>
      <c r="C306" s="9"/>
      <c r="D306" s="9"/>
    </row>
    <row r="307" customFormat="false" ht="21" hidden="false" customHeight="false" outlineLevel="0" collapsed="false">
      <c r="A307" s="6" t="n">
        <v>1</v>
      </c>
      <c r="B307" s="19" t="s">
        <v>601</v>
      </c>
      <c r="C307" s="20"/>
      <c r="D307" s="21" t="n">
        <f aca="false">IF(C307="X","ERRATA")</f>
        <v>0</v>
      </c>
    </row>
    <row r="308" customFormat="false" ht="21" hidden="false" customHeight="false" outlineLevel="0" collapsed="false">
      <c r="A308" s="6" t="n">
        <v>2</v>
      </c>
      <c r="B308" s="19" t="s">
        <v>602</v>
      </c>
      <c r="C308" s="20"/>
      <c r="D308" s="21" t="n">
        <f aca="false">IF(C308="X","ERRATA")</f>
        <v>0</v>
      </c>
    </row>
    <row r="309" customFormat="false" ht="21" hidden="false" customHeight="false" outlineLevel="0" collapsed="false">
      <c r="A309" s="6" t="n">
        <v>3</v>
      </c>
      <c r="B309" s="19" t="s">
        <v>603</v>
      </c>
      <c r="C309" s="20"/>
      <c r="D309" s="31" t="n">
        <f aca="false">IF(C309="X","OK")</f>
        <v>0</v>
      </c>
    </row>
    <row r="310" customFormat="false" ht="15.75" hidden="false" customHeight="false" outlineLevel="0" collapsed="false">
      <c r="A310" s="6"/>
      <c r="B310" s="6"/>
      <c r="C310" s="6"/>
      <c r="D310" s="6"/>
    </row>
    <row r="311" customFormat="false" ht="21" hidden="false" customHeight="false" outlineLevel="0" collapsed="false">
      <c r="A311" s="6"/>
      <c r="B311" s="18" t="s">
        <v>604</v>
      </c>
      <c r="C311" s="9"/>
      <c r="D311" s="9"/>
    </row>
    <row r="312" customFormat="false" ht="21" hidden="false" customHeight="false" outlineLevel="0" collapsed="false">
      <c r="A312" s="6" t="n">
        <v>1</v>
      </c>
      <c r="B312" s="19" t="s">
        <v>47</v>
      </c>
      <c r="C312" s="20"/>
      <c r="D312" s="21" t="n">
        <f aca="false">IF(C312="X","ERRATA")</f>
        <v>0</v>
      </c>
    </row>
    <row r="313" customFormat="false" ht="21" hidden="false" customHeight="false" outlineLevel="0" collapsed="false">
      <c r="A313" s="6" t="n">
        <v>2</v>
      </c>
      <c r="B313" s="19" t="s">
        <v>49</v>
      </c>
      <c r="C313" s="20"/>
      <c r="D313" s="21" t="n">
        <f aca="false">IF(C313="X","OK")</f>
        <v>0</v>
      </c>
    </row>
    <row r="314" customFormat="false" ht="21" hidden="false" customHeight="false" outlineLevel="0" collapsed="false">
      <c r="A314" s="6" t="n">
        <v>3</v>
      </c>
      <c r="B314" s="19" t="s">
        <v>605</v>
      </c>
      <c r="C314" s="20"/>
      <c r="D314" s="31" t="n">
        <f aca="false">IF(C314="X","ERRATA")</f>
        <v>0</v>
      </c>
    </row>
    <row r="315" customFormat="false" ht="15.75" hidden="false" customHeight="false" outlineLevel="0" collapsed="false">
      <c r="A315" s="6"/>
      <c r="B315" s="6"/>
      <c r="C315" s="6"/>
      <c r="D315" s="6"/>
    </row>
    <row r="316" customFormat="false" ht="21" hidden="false" customHeight="false" outlineLevel="0" collapsed="false">
      <c r="A316" s="6"/>
      <c r="B316" s="18" t="s">
        <v>606</v>
      </c>
      <c r="C316" s="9"/>
      <c r="D316" s="9"/>
    </row>
    <row r="317" customFormat="false" ht="21" hidden="false" customHeight="false" outlineLevel="0" collapsed="false">
      <c r="A317" s="6" t="n">
        <v>1</v>
      </c>
      <c r="B317" s="19" t="s">
        <v>607</v>
      </c>
      <c r="C317" s="20"/>
      <c r="D317" s="21" t="n">
        <f aca="false">IF(C317="X","ERRATA")</f>
        <v>0</v>
      </c>
    </row>
    <row r="318" customFormat="false" ht="21" hidden="false" customHeight="false" outlineLevel="0" collapsed="false">
      <c r="A318" s="6" t="n">
        <v>2</v>
      </c>
      <c r="B318" s="19" t="s">
        <v>608</v>
      </c>
      <c r="C318" s="20"/>
      <c r="D318" s="21" t="n">
        <f aca="false">IF(C318="X","ERRATA")</f>
        <v>0</v>
      </c>
    </row>
    <row r="319" customFormat="false" ht="31.5" hidden="false" customHeight="false" outlineLevel="0" collapsed="false">
      <c r="A319" s="6" t="n">
        <v>3</v>
      </c>
      <c r="B319" s="19" t="s">
        <v>609</v>
      </c>
      <c r="C319" s="20"/>
      <c r="D319" s="31" t="n">
        <f aca="false">IF(C319="X","OK")</f>
        <v>0</v>
      </c>
    </row>
    <row r="320" customFormat="false" ht="15.75" hidden="false" customHeight="false" outlineLevel="0" collapsed="false">
      <c r="A320" s="6"/>
      <c r="B320" s="6"/>
      <c r="C320" s="6"/>
      <c r="D320" s="6"/>
    </row>
    <row r="321" customFormat="false" ht="21" hidden="false" customHeight="false" outlineLevel="0" collapsed="false">
      <c r="A321" s="6"/>
      <c r="B321" s="18" t="s">
        <v>610</v>
      </c>
      <c r="C321" s="9"/>
      <c r="D321" s="9"/>
    </row>
    <row r="322" customFormat="false" ht="21" hidden="false" customHeight="false" outlineLevel="0" collapsed="false">
      <c r="A322" s="6" t="n">
        <v>1</v>
      </c>
      <c r="B322" s="19" t="s">
        <v>611</v>
      </c>
      <c r="C322" s="20"/>
      <c r="D322" s="21" t="n">
        <f aca="false">IF(C322="X","OK")</f>
        <v>0</v>
      </c>
    </row>
    <row r="323" customFormat="false" ht="21" hidden="false" customHeight="false" outlineLevel="0" collapsed="false">
      <c r="A323" s="6" t="n">
        <v>2</v>
      </c>
      <c r="B323" s="19" t="s">
        <v>612</v>
      </c>
      <c r="C323" s="20"/>
      <c r="D323" s="21" t="n">
        <f aca="false">IF(C323="X","ERRATA")</f>
        <v>0</v>
      </c>
    </row>
    <row r="324" customFormat="false" ht="21" hidden="false" customHeight="false" outlineLevel="0" collapsed="false">
      <c r="A324" s="6" t="n">
        <v>3</v>
      </c>
      <c r="B324" s="19" t="s">
        <v>613</v>
      </c>
      <c r="C324" s="20"/>
      <c r="D324" s="31" t="n">
        <f aca="false">IF(C324="X","ERRATA")</f>
        <v>0</v>
      </c>
    </row>
    <row r="325" customFormat="false" ht="15.75" hidden="false" customHeight="false" outlineLevel="0" collapsed="false">
      <c r="A325" s="6"/>
      <c r="B325" s="6"/>
      <c r="C325" s="6"/>
      <c r="D325" s="6"/>
    </row>
    <row r="326" customFormat="false" ht="31.5" hidden="false" customHeight="false" outlineLevel="0" collapsed="false">
      <c r="A326" s="6"/>
      <c r="B326" s="18" t="s">
        <v>614</v>
      </c>
      <c r="C326" s="9"/>
      <c r="D326" s="9"/>
    </row>
    <row r="327" customFormat="false" ht="21" hidden="false" customHeight="false" outlineLevel="0" collapsed="false">
      <c r="A327" s="6" t="n">
        <v>1</v>
      </c>
      <c r="B327" s="19" t="s">
        <v>615</v>
      </c>
      <c r="C327" s="20"/>
      <c r="D327" s="21" t="n">
        <f aca="false">IF(C327="X","ERRATA")</f>
        <v>0</v>
      </c>
    </row>
    <row r="328" customFormat="false" ht="21" hidden="false" customHeight="false" outlineLevel="0" collapsed="false">
      <c r="A328" s="6" t="n">
        <v>2</v>
      </c>
      <c r="B328" s="19" t="s">
        <v>616</v>
      </c>
      <c r="C328" s="20"/>
      <c r="D328" s="21" t="n">
        <f aca="false">IF(C328="X","ERRATA")</f>
        <v>0</v>
      </c>
    </row>
    <row r="329" customFormat="false" ht="21" hidden="false" customHeight="false" outlineLevel="0" collapsed="false">
      <c r="A329" s="6" t="n">
        <v>3</v>
      </c>
      <c r="B329" s="19" t="s">
        <v>617</v>
      </c>
      <c r="C329" s="20"/>
      <c r="D329" s="31" t="n">
        <f aca="false">IF(C329="X","OK")</f>
        <v>0</v>
      </c>
    </row>
    <row r="330" customFormat="false" ht="15.75" hidden="false" customHeight="false" outlineLevel="0" collapsed="false">
      <c r="A330" s="6"/>
      <c r="B330" s="6"/>
      <c r="C330" s="6"/>
      <c r="D330" s="6"/>
    </row>
    <row r="331" customFormat="false" ht="21" hidden="false" customHeight="false" outlineLevel="0" collapsed="false">
      <c r="A331" s="6"/>
      <c r="B331" s="18" t="s">
        <v>618</v>
      </c>
      <c r="C331" s="9"/>
      <c r="D331" s="9"/>
    </row>
    <row r="332" customFormat="false" ht="21" hidden="false" customHeight="false" outlineLevel="0" collapsed="false">
      <c r="A332" s="6" t="n">
        <v>1</v>
      </c>
      <c r="B332" s="19" t="s">
        <v>619</v>
      </c>
      <c r="C332" s="20"/>
      <c r="D332" s="21" t="n">
        <f aca="false">IF(C332="X","ERRATA")</f>
        <v>0</v>
      </c>
    </row>
    <row r="333" customFormat="false" ht="21" hidden="false" customHeight="false" outlineLevel="0" collapsed="false">
      <c r="A333" s="6" t="n">
        <v>2</v>
      </c>
      <c r="B333" s="19" t="s">
        <v>620</v>
      </c>
      <c r="C333" s="20"/>
      <c r="D333" s="21" t="n">
        <f aca="false">IF(C333="X","OK")</f>
        <v>0</v>
      </c>
    </row>
    <row r="334" customFormat="false" ht="21" hidden="false" customHeight="false" outlineLevel="0" collapsed="false">
      <c r="A334" s="6" t="n">
        <v>3</v>
      </c>
      <c r="B334" s="19" t="s">
        <v>621</v>
      </c>
      <c r="C334" s="20"/>
      <c r="D334" s="31" t="n">
        <f aca="false">IF(C334="X","ERRATA")</f>
        <v>0</v>
      </c>
    </row>
    <row r="335" customFormat="false" ht="15.75" hidden="false" customHeight="false" outlineLevel="0" collapsed="false">
      <c r="A335" s="6"/>
      <c r="B335" s="6"/>
      <c r="C335" s="6"/>
      <c r="D335" s="6"/>
    </row>
    <row r="336" customFormat="false" ht="21" hidden="false" customHeight="false" outlineLevel="0" collapsed="false">
      <c r="A336" s="6"/>
      <c r="B336" s="18" t="s">
        <v>622</v>
      </c>
      <c r="C336" s="9"/>
      <c r="D336" s="9"/>
    </row>
    <row r="337" customFormat="false" ht="21" hidden="false" customHeight="false" outlineLevel="0" collapsed="false">
      <c r="A337" s="6" t="n">
        <v>1</v>
      </c>
      <c r="B337" s="19" t="s">
        <v>623</v>
      </c>
      <c r="C337" s="20"/>
      <c r="D337" s="21" t="n">
        <f aca="false">IF(C337="X","OK")</f>
        <v>0</v>
      </c>
    </row>
    <row r="338" customFormat="false" ht="21" hidden="false" customHeight="false" outlineLevel="0" collapsed="false">
      <c r="A338" s="6" t="n">
        <v>2</v>
      </c>
      <c r="B338" s="19" t="s">
        <v>624</v>
      </c>
      <c r="C338" s="20"/>
      <c r="D338" s="21" t="n">
        <f aca="false">IF(C338="X","ERRATA")</f>
        <v>0</v>
      </c>
    </row>
    <row r="339" customFormat="false" ht="21" hidden="false" customHeight="false" outlineLevel="0" collapsed="false">
      <c r="A339" s="6" t="n">
        <v>3</v>
      </c>
      <c r="B339" s="19" t="s">
        <v>625</v>
      </c>
      <c r="C339" s="20"/>
      <c r="D339" s="31" t="n">
        <f aca="false">IF(C339="X","ERRATA")</f>
        <v>0</v>
      </c>
    </row>
    <row r="340" customFormat="false" ht="15.75" hidden="false" customHeight="false" outlineLevel="0" collapsed="false">
      <c r="A340" s="6"/>
      <c r="B340" s="6"/>
      <c r="C340" s="6"/>
      <c r="D340" s="6"/>
    </row>
    <row r="341" customFormat="false" ht="21" hidden="false" customHeight="false" outlineLevel="0" collapsed="false">
      <c r="A341" s="6"/>
      <c r="B341" s="18" t="s">
        <v>626</v>
      </c>
      <c r="C341" s="9"/>
      <c r="D341" s="9"/>
    </row>
    <row r="342" customFormat="false" ht="21" hidden="false" customHeight="false" outlineLevel="0" collapsed="false">
      <c r="A342" s="6" t="n">
        <v>1</v>
      </c>
      <c r="B342" s="19" t="s">
        <v>627</v>
      </c>
      <c r="C342" s="20"/>
      <c r="D342" s="21" t="n">
        <f aca="false">IF(C342="X","ERRATA")</f>
        <v>0</v>
      </c>
    </row>
    <row r="343" customFormat="false" ht="21" hidden="false" customHeight="false" outlineLevel="0" collapsed="false">
      <c r="A343" s="6" t="n">
        <v>2</v>
      </c>
      <c r="B343" s="19" t="s">
        <v>628</v>
      </c>
      <c r="C343" s="20"/>
      <c r="D343" s="21" t="n">
        <f aca="false">IF(C343="X","ERRATA")</f>
        <v>0</v>
      </c>
    </row>
    <row r="344" customFormat="false" ht="21" hidden="false" customHeight="false" outlineLevel="0" collapsed="false">
      <c r="A344" s="6" t="n">
        <v>3</v>
      </c>
      <c r="B344" s="19" t="s">
        <v>629</v>
      </c>
      <c r="C344" s="20"/>
      <c r="D344" s="31" t="n">
        <f aca="false">IF(C344="X","OK")</f>
        <v>0</v>
      </c>
    </row>
    <row r="345" customFormat="false" ht="15.75" hidden="false" customHeight="false" outlineLevel="0" collapsed="false">
      <c r="A345" s="6"/>
      <c r="B345" s="6"/>
      <c r="C345" s="6"/>
      <c r="D345" s="6"/>
    </row>
    <row r="346" customFormat="false" ht="21" hidden="false" customHeight="false" outlineLevel="0" collapsed="false">
      <c r="A346" s="6"/>
      <c r="B346" s="18" t="s">
        <v>630</v>
      </c>
      <c r="C346" s="9"/>
      <c r="D346" s="9"/>
    </row>
    <row r="347" customFormat="false" ht="21" hidden="false" customHeight="false" outlineLevel="0" collapsed="false">
      <c r="A347" s="6" t="n">
        <v>1</v>
      </c>
      <c r="B347" s="19" t="s">
        <v>631</v>
      </c>
      <c r="C347" s="20"/>
      <c r="D347" s="21" t="n">
        <f aca="false">IF(C347="X","OK")</f>
        <v>0</v>
      </c>
    </row>
    <row r="348" customFormat="false" ht="21" hidden="false" customHeight="false" outlineLevel="0" collapsed="false">
      <c r="A348" s="6" t="n">
        <v>2</v>
      </c>
      <c r="B348" s="19" t="s">
        <v>632</v>
      </c>
      <c r="C348" s="20"/>
      <c r="D348" s="21" t="n">
        <f aca="false">IF(C348="X","ERRATA")</f>
        <v>0</v>
      </c>
    </row>
    <row r="349" customFormat="false" ht="21" hidden="false" customHeight="false" outlineLevel="0" collapsed="false">
      <c r="A349" s="6" t="n">
        <v>3</v>
      </c>
      <c r="B349" s="19" t="s">
        <v>633</v>
      </c>
      <c r="C349" s="20"/>
      <c r="D349" s="31" t="n">
        <f aca="false">IF(C349="X","ERRATA")</f>
        <v>0</v>
      </c>
    </row>
    <row r="350" customFormat="false" ht="15.75" hidden="false" customHeight="false" outlineLevel="0" collapsed="false">
      <c r="A350" s="6"/>
      <c r="B350" s="6"/>
      <c r="C350" s="6"/>
      <c r="D350" s="6"/>
    </row>
    <row r="351" customFormat="false" ht="31.5" hidden="false" customHeight="false" outlineLevel="0" collapsed="false">
      <c r="A351" s="6"/>
      <c r="B351" s="18" t="s">
        <v>634</v>
      </c>
      <c r="C351" s="9"/>
      <c r="D351" s="9"/>
    </row>
    <row r="352" customFormat="false" ht="21" hidden="false" customHeight="false" outlineLevel="0" collapsed="false">
      <c r="A352" s="6" t="n">
        <v>1</v>
      </c>
      <c r="B352" s="19" t="s">
        <v>635</v>
      </c>
      <c r="C352" s="20"/>
      <c r="D352" s="21" t="n">
        <f aca="false">IF(C352="X","ERRATA")</f>
        <v>0</v>
      </c>
    </row>
    <row r="353" customFormat="false" ht="21" hidden="false" customHeight="false" outlineLevel="0" collapsed="false">
      <c r="A353" s="6" t="n">
        <v>2</v>
      </c>
      <c r="B353" s="19" t="s">
        <v>636</v>
      </c>
      <c r="C353" s="20"/>
      <c r="D353" s="21" t="n">
        <f aca="false">IF(C353="X","OK")</f>
        <v>0</v>
      </c>
    </row>
    <row r="354" customFormat="false" ht="21" hidden="false" customHeight="false" outlineLevel="0" collapsed="false">
      <c r="A354" s="6" t="n">
        <v>3</v>
      </c>
      <c r="B354" s="19" t="s">
        <v>637</v>
      </c>
      <c r="C354" s="20"/>
      <c r="D354" s="31" t="n">
        <f aca="false">IF(C354="X","ERRATA")</f>
        <v>0</v>
      </c>
    </row>
    <row r="355" customFormat="false" ht="15.75" hidden="false" customHeight="false" outlineLevel="0" collapsed="false">
      <c r="A355" s="6"/>
      <c r="B355" s="6"/>
      <c r="C355" s="6"/>
      <c r="D355" s="6"/>
    </row>
    <row r="356" customFormat="false" ht="21" hidden="false" customHeight="false" outlineLevel="0" collapsed="false">
      <c r="A356" s="6"/>
      <c r="B356" s="18" t="s">
        <v>638</v>
      </c>
      <c r="C356" s="9"/>
      <c r="D356" s="9"/>
    </row>
    <row r="357" customFormat="false" ht="21" hidden="false" customHeight="false" outlineLevel="0" collapsed="false">
      <c r="A357" s="6" t="n">
        <v>1</v>
      </c>
      <c r="B357" s="19" t="s">
        <v>639</v>
      </c>
      <c r="C357" s="20"/>
      <c r="D357" s="21" t="n">
        <f aca="false">IF(C357="X","ERRATA")</f>
        <v>0</v>
      </c>
    </row>
    <row r="358" customFormat="false" ht="21" hidden="false" customHeight="false" outlineLevel="0" collapsed="false">
      <c r="A358" s="6" t="n">
        <v>2</v>
      </c>
      <c r="B358" s="19" t="s">
        <v>640</v>
      </c>
      <c r="C358" s="20"/>
      <c r="D358" s="21" t="n">
        <f aca="false">IF(C358="X","ERRATA")</f>
        <v>0</v>
      </c>
    </row>
    <row r="359" customFormat="false" ht="21" hidden="false" customHeight="false" outlineLevel="0" collapsed="false">
      <c r="A359" s="6" t="n">
        <v>3</v>
      </c>
      <c r="B359" s="19" t="s">
        <v>641</v>
      </c>
      <c r="C359" s="20"/>
      <c r="D359" s="31" t="n">
        <f aca="false">IF(C359="X","OK")</f>
        <v>0</v>
      </c>
    </row>
    <row r="360" customFormat="false" ht="15.75" hidden="false" customHeight="false" outlineLevel="0" collapsed="false">
      <c r="A360" s="6"/>
      <c r="B360" s="6"/>
      <c r="C360" s="6"/>
      <c r="D360" s="6"/>
    </row>
    <row r="361" customFormat="false" ht="21" hidden="false" customHeight="false" outlineLevel="0" collapsed="false">
      <c r="A361" s="6"/>
      <c r="B361" s="18" t="s">
        <v>642</v>
      </c>
      <c r="C361" s="9"/>
      <c r="D361" s="9"/>
    </row>
    <row r="362" customFormat="false" ht="21" hidden="false" customHeight="false" outlineLevel="0" collapsed="false">
      <c r="A362" s="6" t="n">
        <v>1</v>
      </c>
      <c r="B362" s="19" t="s">
        <v>643</v>
      </c>
      <c r="C362" s="20"/>
      <c r="D362" s="21" t="n">
        <f aca="false">IF(C362="X","OK")</f>
        <v>0</v>
      </c>
    </row>
    <row r="363" customFormat="false" ht="21" hidden="false" customHeight="false" outlineLevel="0" collapsed="false">
      <c r="A363" s="6" t="n">
        <v>2</v>
      </c>
      <c r="B363" s="19" t="s">
        <v>644</v>
      </c>
      <c r="C363" s="20"/>
      <c r="D363" s="21" t="n">
        <f aca="false">IF(C363="X","ERRATA")</f>
        <v>0</v>
      </c>
    </row>
    <row r="364" customFormat="false" ht="21" hidden="false" customHeight="false" outlineLevel="0" collapsed="false">
      <c r="A364" s="6" t="n">
        <v>3</v>
      </c>
      <c r="B364" s="19" t="s">
        <v>645</v>
      </c>
      <c r="C364" s="20"/>
      <c r="D364" s="31" t="n">
        <f aca="false">IF(C364="X","ERRATA")</f>
        <v>0</v>
      </c>
    </row>
    <row r="365" customFormat="false" ht="15.75" hidden="false" customHeight="false" outlineLevel="0" collapsed="false">
      <c r="A365" s="6"/>
      <c r="B365" s="6"/>
      <c r="C365" s="6"/>
      <c r="D365" s="6"/>
    </row>
    <row r="366" customFormat="false" ht="21" hidden="false" customHeight="false" outlineLevel="0" collapsed="false">
      <c r="A366" s="6"/>
      <c r="B366" s="18" t="s">
        <v>646</v>
      </c>
      <c r="C366" s="9"/>
      <c r="D366" s="9"/>
    </row>
    <row r="367" customFormat="false" ht="21" hidden="false" customHeight="false" outlineLevel="0" collapsed="false">
      <c r="A367" s="6" t="n">
        <v>1</v>
      </c>
      <c r="B367" s="19" t="s">
        <v>647</v>
      </c>
      <c r="C367" s="20"/>
      <c r="D367" s="21" t="n">
        <f aca="false">IF(C367="X","ERRATA")</f>
        <v>0</v>
      </c>
    </row>
    <row r="368" customFormat="false" ht="21" hidden="false" customHeight="false" outlineLevel="0" collapsed="false">
      <c r="A368" s="6" t="n">
        <v>2</v>
      </c>
      <c r="B368" s="19" t="s">
        <v>648</v>
      </c>
      <c r="C368" s="20"/>
      <c r="D368" s="21" t="n">
        <f aca="false">IF(C368="X","OK")</f>
        <v>0</v>
      </c>
    </row>
    <row r="369" customFormat="false" ht="21" hidden="false" customHeight="false" outlineLevel="0" collapsed="false">
      <c r="A369" s="6" t="n">
        <v>3</v>
      </c>
      <c r="B369" s="19" t="s">
        <v>649</v>
      </c>
      <c r="C369" s="20"/>
      <c r="D369" s="31" t="n">
        <f aca="false">IF(C369="X","ERRATA")</f>
        <v>0</v>
      </c>
    </row>
    <row r="370" customFormat="false" ht="15.75" hidden="false" customHeight="false" outlineLevel="0" collapsed="false">
      <c r="A370" s="6"/>
      <c r="B370" s="6"/>
      <c r="C370" s="6"/>
      <c r="D370" s="6"/>
    </row>
    <row r="371" customFormat="false" ht="31.5" hidden="false" customHeight="false" outlineLevel="0" collapsed="false">
      <c r="A371" s="6"/>
      <c r="B371" s="18" t="s">
        <v>650</v>
      </c>
      <c r="C371" s="9"/>
      <c r="D371" s="9"/>
    </row>
    <row r="372" customFormat="false" ht="21" hidden="false" customHeight="false" outlineLevel="0" collapsed="false">
      <c r="A372" s="6" t="n">
        <v>1</v>
      </c>
      <c r="B372" s="32" t="n">
        <v>1000</v>
      </c>
      <c r="C372" s="20"/>
      <c r="D372" s="21" t="n">
        <f aca="false">IF(C372="X","OK")</f>
        <v>0</v>
      </c>
    </row>
    <row r="373" customFormat="false" ht="21" hidden="false" customHeight="false" outlineLevel="0" collapsed="false">
      <c r="A373" s="6" t="n">
        <v>2</v>
      </c>
      <c r="B373" s="32" t="n">
        <v>700</v>
      </c>
      <c r="C373" s="20"/>
      <c r="D373" s="21" t="n">
        <f aca="false">IF(C373="X","ERRATA")</f>
        <v>0</v>
      </c>
    </row>
    <row r="374" customFormat="false" ht="21" hidden="false" customHeight="false" outlineLevel="0" collapsed="false">
      <c r="A374" s="6" t="n">
        <v>3</v>
      </c>
      <c r="B374" s="32" t="n">
        <v>500</v>
      </c>
      <c r="C374" s="20"/>
      <c r="D374" s="31" t="n">
        <f aca="false">IF(C374="X","ERRATA")</f>
        <v>0</v>
      </c>
    </row>
    <row r="375" customFormat="false" ht="15.75" hidden="false" customHeight="false" outlineLevel="0" collapsed="false">
      <c r="A375" s="6"/>
      <c r="B375" s="6"/>
      <c r="C375" s="6"/>
      <c r="D375" s="6"/>
    </row>
    <row r="376" customFormat="false" ht="21" hidden="false" customHeight="false" outlineLevel="0" collapsed="false">
      <c r="A376" s="6"/>
      <c r="B376" s="18" t="s">
        <v>651</v>
      </c>
      <c r="C376" s="9"/>
      <c r="D376" s="9"/>
    </row>
    <row r="377" customFormat="false" ht="21" hidden="false" customHeight="false" outlineLevel="0" collapsed="false">
      <c r="A377" s="6" t="n">
        <v>1</v>
      </c>
      <c r="B377" s="19" t="s">
        <v>652</v>
      </c>
      <c r="C377" s="20"/>
      <c r="D377" s="21" t="n">
        <f aca="false">IF(C377="X","ERRATA")</f>
        <v>0</v>
      </c>
    </row>
    <row r="378" customFormat="false" ht="21" hidden="false" customHeight="false" outlineLevel="0" collapsed="false">
      <c r="A378" s="6" t="n">
        <v>2</v>
      </c>
      <c r="B378" s="19" t="s">
        <v>653</v>
      </c>
      <c r="C378" s="20"/>
      <c r="D378" s="21" t="n">
        <f aca="false">IF(C378="X","ERRATA")</f>
        <v>0</v>
      </c>
    </row>
    <row r="379" customFormat="false" ht="21" hidden="false" customHeight="false" outlineLevel="0" collapsed="false">
      <c r="A379" s="6" t="n">
        <v>3</v>
      </c>
      <c r="B379" s="19" t="s">
        <v>654</v>
      </c>
      <c r="C379" s="20"/>
      <c r="D379" s="31" t="n">
        <f aca="false">IF(C379="X","OK")</f>
        <v>0</v>
      </c>
    </row>
    <row r="380" customFormat="false" ht="15.75" hidden="false" customHeight="false" outlineLevel="0" collapsed="false">
      <c r="A380" s="6"/>
      <c r="B380" s="6"/>
      <c r="C380" s="6"/>
      <c r="D380" s="6"/>
    </row>
    <row r="381" customFormat="false" ht="21" hidden="false" customHeight="false" outlineLevel="0" collapsed="false">
      <c r="A381" s="6"/>
      <c r="B381" s="18" t="s">
        <v>655</v>
      </c>
      <c r="C381" s="9"/>
      <c r="D381" s="9"/>
    </row>
    <row r="382" customFormat="false" ht="21" hidden="false" customHeight="false" outlineLevel="0" collapsed="false">
      <c r="A382" s="6" t="n">
        <v>1</v>
      </c>
      <c r="B382" s="19" t="s">
        <v>656</v>
      </c>
      <c r="C382" s="20"/>
      <c r="D382" s="21" t="n">
        <f aca="false">IF(C382="X","ERRATA")</f>
        <v>0</v>
      </c>
    </row>
    <row r="383" customFormat="false" ht="21" hidden="false" customHeight="false" outlineLevel="0" collapsed="false">
      <c r="A383" s="6" t="n">
        <v>2</v>
      </c>
      <c r="B383" s="19" t="s">
        <v>657</v>
      </c>
      <c r="C383" s="20"/>
      <c r="D383" s="21" t="n">
        <f aca="false">IF(C383="X","OK")</f>
        <v>0</v>
      </c>
    </row>
    <row r="384" customFormat="false" ht="21" hidden="false" customHeight="false" outlineLevel="0" collapsed="false">
      <c r="A384" s="6" t="n">
        <v>3</v>
      </c>
      <c r="B384" s="19" t="s">
        <v>409</v>
      </c>
      <c r="C384" s="20"/>
      <c r="D384" s="31" t="n">
        <f aca="false">IF(C384="X","ERRATA")</f>
        <v>0</v>
      </c>
    </row>
    <row r="385" customFormat="false" ht="21" hidden="false" customHeight="true" outlineLevel="0" collapsed="false">
      <c r="A385" s="6"/>
      <c r="B385" s="6"/>
      <c r="C385" s="6"/>
      <c r="D385" s="6"/>
    </row>
    <row r="386" customFormat="false" ht="21" hidden="false" customHeight="false" outlineLevel="0" collapsed="false">
      <c r="A386" s="6"/>
      <c r="B386" s="18" t="s">
        <v>658</v>
      </c>
      <c r="C386" s="9"/>
      <c r="D386" s="9"/>
    </row>
    <row r="387" customFormat="false" ht="21" hidden="false" customHeight="false" outlineLevel="0" collapsed="false">
      <c r="A387" s="6" t="n">
        <v>1</v>
      </c>
      <c r="B387" s="19" t="s">
        <v>659</v>
      </c>
      <c r="C387" s="20"/>
      <c r="D387" s="21" t="n">
        <f aca="false">IF(C387="X","OK")</f>
        <v>0</v>
      </c>
    </row>
    <row r="388" customFormat="false" ht="21" hidden="false" customHeight="false" outlineLevel="0" collapsed="false">
      <c r="A388" s="6" t="n">
        <v>2</v>
      </c>
      <c r="B388" s="19" t="s">
        <v>660</v>
      </c>
      <c r="C388" s="20"/>
      <c r="D388" s="21" t="n">
        <f aca="false">IF(C388="X","ERRATA")</f>
        <v>0</v>
      </c>
    </row>
    <row r="389" customFormat="false" ht="21" hidden="false" customHeight="false" outlineLevel="0" collapsed="false">
      <c r="A389" s="6" t="n">
        <v>3</v>
      </c>
      <c r="B389" s="19" t="s">
        <v>661</v>
      </c>
      <c r="C389" s="20"/>
      <c r="D389" s="31" t="n">
        <f aca="false">IF(C389="X","ERRATA")</f>
        <v>0</v>
      </c>
    </row>
    <row r="390" customFormat="false" ht="21" hidden="false" customHeight="true" outlineLevel="0" collapsed="false">
      <c r="A390" s="6"/>
      <c r="B390" s="6"/>
      <c r="C390" s="6"/>
      <c r="D390" s="6"/>
    </row>
    <row r="391" customFormat="false" ht="21" hidden="false" customHeight="false" outlineLevel="0" collapsed="false">
      <c r="A391" s="6"/>
      <c r="B391" s="18" t="s">
        <v>662</v>
      </c>
      <c r="C391" s="9"/>
      <c r="D391" s="9"/>
    </row>
    <row r="392" customFormat="false" ht="21" hidden="false" customHeight="false" outlineLevel="0" collapsed="false">
      <c r="A392" s="6" t="n">
        <v>1</v>
      </c>
      <c r="B392" s="19" t="s">
        <v>663</v>
      </c>
      <c r="C392" s="20"/>
      <c r="D392" s="21" t="n">
        <f aca="false">IF(C392="X","ERRATA")</f>
        <v>0</v>
      </c>
    </row>
    <row r="393" customFormat="false" ht="21" hidden="false" customHeight="false" outlineLevel="0" collapsed="false">
      <c r="A393" s="6" t="n">
        <v>2</v>
      </c>
      <c r="B393" s="19" t="s">
        <v>664</v>
      </c>
      <c r="C393" s="20"/>
      <c r="D393" s="21" t="n">
        <f aca="false">IF(C393="X","OK")</f>
        <v>0</v>
      </c>
    </row>
    <row r="394" customFormat="false" ht="21" hidden="false" customHeight="false" outlineLevel="0" collapsed="false">
      <c r="A394" s="6" t="n">
        <v>3</v>
      </c>
      <c r="B394" s="19" t="s">
        <v>665</v>
      </c>
      <c r="C394" s="20"/>
      <c r="D394" s="31" t="n">
        <f aca="false">IF(C394="X","ERRATA")</f>
        <v>0</v>
      </c>
    </row>
    <row r="395" customFormat="false" ht="21" hidden="false" customHeight="true" outlineLevel="0" collapsed="false">
      <c r="A395" s="6"/>
      <c r="B395" s="6"/>
      <c r="C395" s="6"/>
      <c r="D395" s="6"/>
    </row>
    <row r="396" customFormat="false" ht="21" hidden="false" customHeight="false" outlineLevel="0" collapsed="false">
      <c r="A396" s="6"/>
      <c r="B396" s="18" t="s">
        <v>666</v>
      </c>
      <c r="C396" s="9"/>
      <c r="D396" s="9"/>
    </row>
    <row r="397" customFormat="false" ht="21" hidden="false" customHeight="false" outlineLevel="0" collapsed="false">
      <c r="A397" s="6" t="n">
        <v>1</v>
      </c>
      <c r="B397" s="19" t="s">
        <v>667</v>
      </c>
      <c r="C397" s="20"/>
      <c r="D397" s="21" t="n">
        <f aca="false">IF(C397="X","ERRATA")</f>
        <v>0</v>
      </c>
    </row>
    <row r="398" customFormat="false" ht="21" hidden="false" customHeight="false" outlineLevel="0" collapsed="false">
      <c r="A398" s="6" t="n">
        <v>2</v>
      </c>
      <c r="B398" s="19" t="s">
        <v>668</v>
      </c>
      <c r="C398" s="20"/>
      <c r="D398" s="21" t="n">
        <f aca="false">IF(C398="X","ERRATA")</f>
        <v>0</v>
      </c>
    </row>
    <row r="399" customFormat="false" ht="21" hidden="false" customHeight="false" outlineLevel="0" collapsed="false">
      <c r="A399" s="6" t="n">
        <v>3</v>
      </c>
      <c r="B399" s="19" t="s">
        <v>669</v>
      </c>
      <c r="C399" s="20"/>
      <c r="D399" s="31" t="n">
        <f aca="false">IF(C399="X","OK")</f>
        <v>0</v>
      </c>
    </row>
    <row r="400" customFormat="false" ht="21" hidden="false" customHeight="true" outlineLevel="0" collapsed="false">
      <c r="A400" s="6"/>
      <c r="B400" s="6"/>
      <c r="C400" s="6"/>
      <c r="D400" s="6"/>
    </row>
    <row r="401" customFormat="false" ht="21" hidden="false" customHeight="false" outlineLevel="0" collapsed="false">
      <c r="A401" s="6"/>
      <c r="B401" s="18" t="s">
        <v>670</v>
      </c>
      <c r="C401" s="9"/>
      <c r="D401" s="9"/>
    </row>
    <row r="402" customFormat="false" ht="21" hidden="false" customHeight="false" outlineLevel="0" collapsed="false">
      <c r="A402" s="6" t="n">
        <v>1</v>
      </c>
      <c r="B402" s="19" t="s">
        <v>671</v>
      </c>
      <c r="C402" s="20"/>
      <c r="D402" s="21" t="n">
        <f aca="false">IF(C402="X","OK")</f>
        <v>0</v>
      </c>
    </row>
    <row r="403" customFormat="false" ht="21" hidden="false" customHeight="false" outlineLevel="0" collapsed="false">
      <c r="A403" s="6" t="n">
        <v>2</v>
      </c>
      <c r="B403" s="19" t="s">
        <v>672</v>
      </c>
      <c r="C403" s="20"/>
      <c r="D403" s="21" t="n">
        <f aca="false">IF(C403="X","ERRATA")</f>
        <v>0</v>
      </c>
    </row>
    <row r="404" customFormat="false" ht="21" hidden="false" customHeight="false" outlineLevel="0" collapsed="false">
      <c r="A404" s="6" t="n">
        <v>3</v>
      </c>
      <c r="B404" s="19" t="s">
        <v>673</v>
      </c>
      <c r="C404" s="20"/>
      <c r="D404" s="31" t="n">
        <f aca="false">IF(C404="X","ERRATA")</f>
        <v>0</v>
      </c>
    </row>
  </sheetData>
  <mergeCells count="82">
    <mergeCell ref="B2:D2"/>
    <mergeCell ref="B4:D4"/>
    <mergeCell ref="A5:D5"/>
    <mergeCell ref="A10:D10"/>
    <mergeCell ref="A15:D15"/>
    <mergeCell ref="A20:D20"/>
    <mergeCell ref="A25:D25"/>
    <mergeCell ref="A30:D30"/>
    <mergeCell ref="A35:D35"/>
    <mergeCell ref="A40:D40"/>
    <mergeCell ref="A45:D45"/>
    <mergeCell ref="A50:D50"/>
    <mergeCell ref="A55:D55"/>
    <mergeCell ref="A60:D60"/>
    <mergeCell ref="A65:D65"/>
    <mergeCell ref="A70:D70"/>
    <mergeCell ref="A75:D75"/>
    <mergeCell ref="A80:D80"/>
    <mergeCell ref="A85:D85"/>
    <mergeCell ref="A90:D90"/>
    <mergeCell ref="A95:D95"/>
    <mergeCell ref="A100:D100"/>
    <mergeCell ref="A105:D105"/>
    <mergeCell ref="A110:D110"/>
    <mergeCell ref="A115:D115"/>
    <mergeCell ref="A120:D120"/>
    <mergeCell ref="A125:D125"/>
    <mergeCell ref="A130:D130"/>
    <mergeCell ref="A135:D135"/>
    <mergeCell ref="A140:D140"/>
    <mergeCell ref="A145:D145"/>
    <mergeCell ref="A150:D150"/>
    <mergeCell ref="A155:D155"/>
    <mergeCell ref="A160:D160"/>
    <mergeCell ref="A165:D165"/>
    <mergeCell ref="A170:D170"/>
    <mergeCell ref="A175:D175"/>
    <mergeCell ref="A180:D180"/>
    <mergeCell ref="A185:D185"/>
    <mergeCell ref="A190:D190"/>
    <mergeCell ref="A195:D195"/>
    <mergeCell ref="A200:D200"/>
    <mergeCell ref="A205:D205"/>
    <mergeCell ref="A210:D210"/>
    <mergeCell ref="A215:D215"/>
    <mergeCell ref="A220:D220"/>
    <mergeCell ref="A225:D225"/>
    <mergeCell ref="A230:D230"/>
    <mergeCell ref="A235:D235"/>
    <mergeCell ref="A240:D240"/>
    <mergeCell ref="A245:D245"/>
    <mergeCell ref="A250:D250"/>
    <mergeCell ref="A255:D255"/>
    <mergeCell ref="A260:D260"/>
    <mergeCell ref="A265:D265"/>
    <mergeCell ref="A270:D270"/>
    <mergeCell ref="A275:D275"/>
    <mergeCell ref="A280:D280"/>
    <mergeCell ref="A285:D285"/>
    <mergeCell ref="A290:D290"/>
    <mergeCell ref="A295:D295"/>
    <mergeCell ref="A300:D300"/>
    <mergeCell ref="A305:D305"/>
    <mergeCell ref="A310:D310"/>
    <mergeCell ref="A315:D315"/>
    <mergeCell ref="A320:D320"/>
    <mergeCell ref="A325:D325"/>
    <mergeCell ref="A330:D330"/>
    <mergeCell ref="A335:D335"/>
    <mergeCell ref="A340:D340"/>
    <mergeCell ref="A345:D345"/>
    <mergeCell ref="A350:D350"/>
    <mergeCell ref="A355:D355"/>
    <mergeCell ref="A360:D360"/>
    <mergeCell ref="A365:D365"/>
    <mergeCell ref="A370:D370"/>
    <mergeCell ref="A375:D375"/>
    <mergeCell ref="A380:D380"/>
    <mergeCell ref="A385:D385"/>
    <mergeCell ref="A390:D390"/>
    <mergeCell ref="A395:D395"/>
    <mergeCell ref="A400:D4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75" man="true" max="16383" min="0"/>
    <brk id="115" man="true" max="16383" min="0"/>
    <brk id="154" man="true" max="16383" min="0"/>
    <brk id="195" man="true" max="16383" min="0"/>
    <brk id="235" man="true" max="16383" min="0"/>
    <brk id="275" man="true" max="16383" min="0"/>
    <brk id="315" man="true" max="16383" min="0"/>
    <brk id="354" man="true" max="16383" min="0"/>
    <brk id="3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21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82.28"/>
    <col collapsed="false" customWidth="true" hidden="false" outlineLevel="0" max="3" min="3" style="25" width="5.85"/>
    <col collapsed="false" customWidth="true" hidden="false" outlineLevel="0" max="4" min="4" style="26" width="9.28"/>
  </cols>
  <sheetData>
    <row r="1" customFormat="false" ht="42.75" hidden="false" customHeight="true" outlineLevel="0" collapsed="false">
      <c r="A1" s="27"/>
      <c r="B1" s="33" t="s">
        <v>674</v>
      </c>
      <c r="C1" s="29"/>
      <c r="D1" s="30"/>
    </row>
    <row r="2" customFormat="false" ht="18.75" hidden="false" customHeight="false" outlineLevel="0" collapsed="false">
      <c r="A2" s="6" t="s">
        <v>1</v>
      </c>
      <c r="B2" s="10" t="s">
        <v>2</v>
      </c>
      <c r="C2" s="10"/>
      <c r="D2" s="10"/>
    </row>
    <row r="3" customFormat="false" ht="18.75" hidden="false" customHeight="false" outlineLevel="0" collapsed="false">
      <c r="A3" s="6" t="s">
        <v>3</v>
      </c>
      <c r="B3" s="11" t="s">
        <v>4</v>
      </c>
      <c r="C3" s="12"/>
      <c r="D3" s="13"/>
    </row>
    <row r="4" customFormat="false" ht="21" hidden="false" customHeight="true" outlineLevel="0" collapsed="false">
      <c r="A4" s="6" t="s">
        <v>5</v>
      </c>
      <c r="B4" s="10" t="s">
        <v>6</v>
      </c>
      <c r="C4" s="10"/>
      <c r="D4" s="10"/>
    </row>
    <row r="5" customFormat="false" ht="21" hidden="false" customHeight="true" outlineLevel="0" collapsed="false">
      <c r="A5" s="27"/>
      <c r="B5" s="27"/>
      <c r="C5" s="27"/>
      <c r="D5" s="27"/>
    </row>
    <row r="6" customFormat="false" ht="21" hidden="false" customHeight="false" outlineLevel="0" collapsed="false">
      <c r="A6" s="6"/>
      <c r="B6" s="18" t="s">
        <v>675</v>
      </c>
      <c r="C6" s="9"/>
      <c r="D6" s="9"/>
    </row>
    <row r="7" customFormat="false" ht="21" hidden="false" customHeight="false" outlineLevel="0" collapsed="false">
      <c r="A7" s="6" t="n">
        <v>1</v>
      </c>
      <c r="B7" s="19" t="s">
        <v>676</v>
      </c>
      <c r="C7" s="20"/>
      <c r="D7" s="21" t="n">
        <f aca="false">IF(C7="X","OK")</f>
        <v>0</v>
      </c>
    </row>
    <row r="8" customFormat="false" ht="21" hidden="false" customHeight="false" outlineLevel="0" collapsed="false">
      <c r="A8" s="6" t="n">
        <v>2</v>
      </c>
      <c r="B8" s="19" t="s">
        <v>677</v>
      </c>
      <c r="C8" s="20"/>
      <c r="D8" s="21" t="n">
        <f aca="false">IF(C8="X","ERRATA")</f>
        <v>0</v>
      </c>
    </row>
    <row r="9" customFormat="false" ht="21" hidden="false" customHeight="false" outlineLevel="0" collapsed="false">
      <c r="A9" s="6" t="n">
        <v>3</v>
      </c>
      <c r="B9" s="19" t="s">
        <v>678</v>
      </c>
      <c r="C9" s="20"/>
      <c r="D9" s="31" t="n">
        <f aca="false">IF(C9="X","ERRATA")</f>
        <v>0</v>
      </c>
    </row>
    <row r="10" customFormat="false" ht="21" hidden="false" customHeight="true" outlineLevel="0" collapsed="false">
      <c r="A10" s="27"/>
      <c r="B10" s="27"/>
      <c r="C10" s="27"/>
      <c r="D10" s="27"/>
    </row>
    <row r="11" customFormat="false" ht="21" hidden="false" customHeight="false" outlineLevel="0" collapsed="false">
      <c r="A11" s="6"/>
      <c r="B11" s="18" t="s">
        <v>679</v>
      </c>
      <c r="C11" s="9"/>
      <c r="D11" s="9"/>
    </row>
    <row r="12" customFormat="false" ht="21" hidden="false" customHeight="false" outlineLevel="0" collapsed="false">
      <c r="A12" s="6" t="n">
        <v>1</v>
      </c>
      <c r="B12" s="19" t="s">
        <v>680</v>
      </c>
      <c r="C12" s="20"/>
      <c r="D12" s="21" t="n">
        <f aca="false">IF(C12="X","ERRATA")</f>
        <v>0</v>
      </c>
    </row>
    <row r="13" customFormat="false" ht="21" hidden="false" customHeight="false" outlineLevel="0" collapsed="false">
      <c r="A13" s="6" t="n">
        <v>2</v>
      </c>
      <c r="B13" s="19" t="s">
        <v>681</v>
      </c>
      <c r="C13" s="20"/>
      <c r="D13" s="21" t="n">
        <f aca="false">IF(C13="X","ERRATA")</f>
        <v>0</v>
      </c>
    </row>
    <row r="14" customFormat="false" ht="21" hidden="false" customHeight="false" outlineLevel="0" collapsed="false">
      <c r="A14" s="6" t="n">
        <v>3</v>
      </c>
      <c r="B14" s="19" t="s">
        <v>682</v>
      </c>
      <c r="C14" s="20"/>
      <c r="D14" s="31" t="n">
        <f aca="false">IF(C14="X","OK")</f>
        <v>0</v>
      </c>
    </row>
    <row r="15" customFormat="false" ht="21" hidden="false" customHeight="true" outlineLevel="0" collapsed="false">
      <c r="A15" s="27"/>
      <c r="B15" s="27"/>
      <c r="C15" s="27"/>
      <c r="D15" s="27"/>
    </row>
    <row r="16" customFormat="false" ht="31.5" hidden="false" customHeight="false" outlineLevel="0" collapsed="false">
      <c r="A16" s="6"/>
      <c r="B16" s="18" t="s">
        <v>683</v>
      </c>
      <c r="C16" s="9"/>
      <c r="D16" s="9"/>
    </row>
    <row r="17" customFormat="false" ht="21" hidden="false" customHeight="false" outlineLevel="0" collapsed="false">
      <c r="A17" s="6" t="n">
        <v>1</v>
      </c>
      <c r="B17" s="19" t="s">
        <v>684</v>
      </c>
      <c r="C17" s="20"/>
      <c r="D17" s="21" t="n">
        <f aca="false">IF(C17="X","OK")</f>
        <v>0</v>
      </c>
    </row>
    <row r="18" customFormat="false" ht="21" hidden="false" customHeight="false" outlineLevel="0" collapsed="false">
      <c r="A18" s="6" t="n">
        <v>2</v>
      </c>
      <c r="B18" s="19" t="s">
        <v>685</v>
      </c>
      <c r="C18" s="20"/>
      <c r="D18" s="21" t="n">
        <f aca="false">IF(C18="X","ERRATA")</f>
        <v>0</v>
      </c>
    </row>
    <row r="19" customFormat="false" ht="21" hidden="false" customHeight="false" outlineLevel="0" collapsed="false">
      <c r="A19" s="6" t="n">
        <v>3</v>
      </c>
      <c r="B19" s="19" t="s">
        <v>686</v>
      </c>
      <c r="C19" s="20"/>
      <c r="D19" s="31" t="n">
        <f aca="false">IF(C19="X","ERRATA")</f>
        <v>0</v>
      </c>
    </row>
    <row r="20" customFormat="false" ht="21" hidden="false" customHeight="true" outlineLevel="0" collapsed="false">
      <c r="A20" s="27"/>
      <c r="B20" s="27"/>
      <c r="C20" s="27"/>
      <c r="D20" s="27"/>
    </row>
    <row r="21" customFormat="false" ht="21" hidden="false" customHeight="false" outlineLevel="0" collapsed="false">
      <c r="A21" s="6"/>
      <c r="B21" s="18" t="s">
        <v>687</v>
      </c>
      <c r="C21" s="9"/>
      <c r="D21" s="9"/>
    </row>
    <row r="22" customFormat="false" ht="21" hidden="false" customHeight="false" outlineLevel="0" collapsed="false">
      <c r="A22" s="6" t="n">
        <v>1</v>
      </c>
      <c r="B22" s="19" t="s">
        <v>688</v>
      </c>
      <c r="C22" s="20"/>
      <c r="D22" s="21" t="n">
        <f aca="false">IF(C22="X","ERRATA")</f>
        <v>0</v>
      </c>
    </row>
    <row r="23" customFormat="false" ht="21" hidden="false" customHeight="false" outlineLevel="0" collapsed="false">
      <c r="A23" s="6" t="n">
        <v>2</v>
      </c>
      <c r="B23" s="19" t="s">
        <v>689</v>
      </c>
      <c r="C23" s="20"/>
      <c r="D23" s="21" t="n">
        <f aca="false">IF(C23="X","OK")</f>
        <v>0</v>
      </c>
    </row>
    <row r="24" customFormat="false" ht="21" hidden="false" customHeight="false" outlineLevel="0" collapsed="false">
      <c r="A24" s="6" t="n">
        <v>3</v>
      </c>
      <c r="B24" s="19" t="s">
        <v>690</v>
      </c>
      <c r="C24" s="20"/>
      <c r="D24" s="31" t="n">
        <f aca="false">IF(C24="X","ERRATA")</f>
        <v>0</v>
      </c>
    </row>
    <row r="25" customFormat="false" ht="21" hidden="false" customHeight="true" outlineLevel="0" collapsed="false">
      <c r="A25" s="27"/>
      <c r="B25" s="27"/>
      <c r="C25" s="27"/>
      <c r="D25" s="27"/>
    </row>
    <row r="26" customFormat="false" ht="21" hidden="false" customHeight="false" outlineLevel="0" collapsed="false">
      <c r="A26" s="6"/>
      <c r="B26" s="18" t="s">
        <v>691</v>
      </c>
      <c r="C26" s="9"/>
      <c r="D26" s="9"/>
    </row>
    <row r="27" customFormat="false" ht="21" hidden="false" customHeight="false" outlineLevel="0" collapsed="false">
      <c r="A27" s="6" t="n">
        <v>1</v>
      </c>
      <c r="B27" s="19" t="s">
        <v>692</v>
      </c>
      <c r="C27" s="20"/>
      <c r="D27" s="21" t="n">
        <f aca="false">IF(C27="X","ERRATA")</f>
        <v>0</v>
      </c>
    </row>
    <row r="28" customFormat="false" ht="21" hidden="false" customHeight="false" outlineLevel="0" collapsed="false">
      <c r="A28" s="6" t="n">
        <v>2</v>
      </c>
      <c r="B28" s="19" t="s">
        <v>693</v>
      </c>
      <c r="C28" s="20"/>
      <c r="D28" s="21" t="n">
        <f aca="false">IF(C28="X","ERRATA")</f>
        <v>0</v>
      </c>
    </row>
    <row r="29" customFormat="false" ht="21" hidden="false" customHeight="false" outlineLevel="0" collapsed="false">
      <c r="A29" s="6" t="n">
        <v>3</v>
      </c>
      <c r="B29" s="19" t="s">
        <v>686</v>
      </c>
      <c r="C29" s="20"/>
      <c r="D29" s="31" t="n">
        <f aca="false">IF(C29="X","OK")</f>
        <v>0</v>
      </c>
    </row>
    <row r="30" customFormat="false" ht="21" hidden="false" customHeight="true" outlineLevel="0" collapsed="false">
      <c r="A30" s="27"/>
      <c r="B30" s="27"/>
      <c r="C30" s="27"/>
      <c r="D30" s="27"/>
    </row>
    <row r="31" customFormat="false" ht="21" hidden="false" customHeight="false" outlineLevel="0" collapsed="false">
      <c r="A31" s="6"/>
      <c r="B31" s="18" t="s">
        <v>694</v>
      </c>
      <c r="C31" s="9"/>
      <c r="D31" s="9"/>
    </row>
    <row r="32" customFormat="false" ht="21" hidden="false" customHeight="false" outlineLevel="0" collapsed="false">
      <c r="A32" s="6" t="n">
        <v>1</v>
      </c>
      <c r="B32" s="19" t="s">
        <v>695</v>
      </c>
      <c r="C32" s="20"/>
      <c r="D32" s="21" t="n">
        <f aca="false">IF(C32="X","OK")</f>
        <v>0</v>
      </c>
    </row>
    <row r="33" customFormat="false" ht="21" hidden="false" customHeight="false" outlineLevel="0" collapsed="false">
      <c r="A33" s="6" t="n">
        <v>2</v>
      </c>
      <c r="B33" s="19" t="s">
        <v>696</v>
      </c>
      <c r="C33" s="20"/>
      <c r="D33" s="21" t="n">
        <f aca="false">IF(C33="X","ERRATA")</f>
        <v>0</v>
      </c>
    </row>
    <row r="34" customFormat="false" ht="21" hidden="false" customHeight="false" outlineLevel="0" collapsed="false">
      <c r="A34" s="6" t="n">
        <v>3</v>
      </c>
      <c r="B34" s="19" t="s">
        <v>697</v>
      </c>
      <c r="C34" s="20"/>
      <c r="D34" s="31" t="n">
        <f aca="false">IF(C34="X","ERRATA")</f>
        <v>0</v>
      </c>
    </row>
    <row r="35" customFormat="false" ht="21" hidden="false" customHeight="true" outlineLevel="0" collapsed="false">
      <c r="A35" s="27"/>
      <c r="B35" s="27"/>
      <c r="C35" s="27"/>
      <c r="D35" s="27"/>
    </row>
    <row r="36" customFormat="false" ht="21" hidden="false" customHeight="false" outlineLevel="0" collapsed="false">
      <c r="A36" s="6"/>
      <c r="B36" s="18" t="s">
        <v>698</v>
      </c>
      <c r="C36" s="9"/>
      <c r="D36" s="9"/>
    </row>
    <row r="37" customFormat="false" ht="21" hidden="false" customHeight="false" outlineLevel="0" collapsed="false">
      <c r="A37" s="6" t="n">
        <v>1</v>
      </c>
      <c r="B37" s="19" t="s">
        <v>699</v>
      </c>
      <c r="C37" s="20"/>
      <c r="D37" s="21" t="n">
        <f aca="false">IF(C37="X","ERRATA")</f>
        <v>0</v>
      </c>
    </row>
    <row r="38" customFormat="false" ht="21" hidden="false" customHeight="false" outlineLevel="0" collapsed="false">
      <c r="A38" s="6" t="n">
        <v>2</v>
      </c>
      <c r="B38" s="19" t="s">
        <v>700</v>
      </c>
      <c r="C38" s="20"/>
      <c r="D38" s="21" t="n">
        <f aca="false">IF(C38="X","ERRATA")</f>
        <v>0</v>
      </c>
    </row>
    <row r="39" customFormat="false" ht="21" hidden="false" customHeight="false" outlineLevel="0" collapsed="false">
      <c r="A39" s="6" t="n">
        <v>3</v>
      </c>
      <c r="B39" s="19" t="s">
        <v>701</v>
      </c>
      <c r="C39" s="20"/>
      <c r="D39" s="31" t="n">
        <f aca="false">IF(C39="X","OK")</f>
        <v>0</v>
      </c>
    </row>
    <row r="40" customFormat="false" ht="21" hidden="false" customHeight="true" outlineLevel="0" collapsed="false">
      <c r="A40" s="27"/>
      <c r="B40" s="27"/>
      <c r="C40" s="27"/>
      <c r="D40" s="27"/>
    </row>
    <row r="41" customFormat="false" ht="21" hidden="false" customHeight="false" outlineLevel="0" collapsed="false">
      <c r="A41" s="6"/>
      <c r="B41" s="18" t="s">
        <v>702</v>
      </c>
      <c r="C41" s="9"/>
      <c r="D41" s="9"/>
    </row>
    <row r="42" customFormat="false" ht="21" hidden="false" customHeight="false" outlineLevel="0" collapsed="false">
      <c r="A42" s="6" t="n">
        <v>1</v>
      </c>
      <c r="B42" s="19" t="s">
        <v>703</v>
      </c>
      <c r="C42" s="20"/>
      <c r="D42" s="21" t="n">
        <f aca="false">IF(C42="X","ERRATA")</f>
        <v>0</v>
      </c>
    </row>
    <row r="43" customFormat="false" ht="21" hidden="false" customHeight="false" outlineLevel="0" collapsed="false">
      <c r="A43" s="6" t="n">
        <v>2</v>
      </c>
      <c r="B43" s="19" t="s">
        <v>704</v>
      </c>
      <c r="C43" s="20"/>
      <c r="D43" s="21" t="n">
        <f aca="false">IF(C43="X","OK")</f>
        <v>0</v>
      </c>
    </row>
    <row r="44" customFormat="false" ht="21" hidden="false" customHeight="false" outlineLevel="0" collapsed="false">
      <c r="A44" s="6" t="n">
        <v>3</v>
      </c>
      <c r="B44" s="19" t="s">
        <v>705</v>
      </c>
      <c r="C44" s="20"/>
      <c r="D44" s="31" t="n">
        <f aca="false">IF(C44="X","ERRATA")</f>
        <v>0</v>
      </c>
    </row>
    <row r="45" customFormat="false" ht="21" hidden="false" customHeight="true" outlineLevel="0" collapsed="false">
      <c r="A45" s="27"/>
      <c r="B45" s="27"/>
      <c r="C45" s="27"/>
      <c r="D45" s="27"/>
    </row>
    <row r="46" customFormat="false" ht="21" hidden="false" customHeight="false" outlineLevel="0" collapsed="false">
      <c r="A46" s="6"/>
      <c r="B46" s="18" t="s">
        <v>706</v>
      </c>
      <c r="C46" s="9"/>
      <c r="D46" s="9"/>
    </row>
    <row r="47" customFormat="false" ht="21" hidden="false" customHeight="false" outlineLevel="0" collapsed="false">
      <c r="A47" s="6" t="n">
        <v>1</v>
      </c>
      <c r="B47" s="19" t="s">
        <v>707</v>
      </c>
      <c r="C47" s="20"/>
      <c r="D47" s="21" t="n">
        <f aca="false">IF(C47="X","OK")</f>
        <v>0</v>
      </c>
    </row>
    <row r="48" customFormat="false" ht="21" hidden="false" customHeight="false" outlineLevel="0" collapsed="false">
      <c r="A48" s="6" t="n">
        <v>2</v>
      </c>
      <c r="B48" s="19" t="s">
        <v>708</v>
      </c>
      <c r="C48" s="20"/>
      <c r="D48" s="21" t="n">
        <f aca="false">IF(C48="X","ERRATA")</f>
        <v>0</v>
      </c>
    </row>
    <row r="49" customFormat="false" ht="21" hidden="false" customHeight="false" outlineLevel="0" collapsed="false">
      <c r="A49" s="6" t="n">
        <v>3</v>
      </c>
      <c r="B49" s="19" t="s">
        <v>709</v>
      </c>
      <c r="C49" s="20"/>
      <c r="D49" s="31" t="n">
        <f aca="false">IF(C49="X","ERRATA")</f>
        <v>0</v>
      </c>
    </row>
    <row r="50" customFormat="false" ht="21" hidden="false" customHeight="true" outlineLevel="0" collapsed="false">
      <c r="A50" s="27"/>
      <c r="B50" s="27"/>
      <c r="C50" s="27"/>
      <c r="D50" s="27"/>
    </row>
    <row r="51" customFormat="false" ht="21" hidden="false" customHeight="false" outlineLevel="0" collapsed="false">
      <c r="A51" s="6"/>
      <c r="B51" s="18" t="s">
        <v>710</v>
      </c>
      <c r="C51" s="9"/>
      <c r="D51" s="9"/>
    </row>
    <row r="52" customFormat="false" ht="21" hidden="false" customHeight="false" outlineLevel="0" collapsed="false">
      <c r="A52" s="6" t="n">
        <v>1</v>
      </c>
      <c r="B52" s="19" t="s">
        <v>711</v>
      </c>
      <c r="C52" s="20"/>
      <c r="D52" s="21" t="n">
        <f aca="false">IF(C52="X","ERRATA")</f>
        <v>0</v>
      </c>
    </row>
    <row r="53" customFormat="false" ht="21" hidden="false" customHeight="false" outlineLevel="0" collapsed="false">
      <c r="A53" s="6" t="n">
        <v>2</v>
      </c>
      <c r="B53" s="19" t="s">
        <v>712</v>
      </c>
      <c r="C53" s="20"/>
      <c r="D53" s="21" t="n">
        <f aca="false">IF(C53="X","OK")</f>
        <v>0</v>
      </c>
    </row>
    <row r="54" customFormat="false" ht="21" hidden="false" customHeight="false" outlineLevel="0" collapsed="false">
      <c r="A54" s="6" t="n">
        <v>3</v>
      </c>
      <c r="B54" s="19" t="s">
        <v>713</v>
      </c>
      <c r="C54" s="20"/>
      <c r="D54" s="31" t="n">
        <f aca="false">IF(C54="X","ERRATA")</f>
        <v>0</v>
      </c>
    </row>
    <row r="55" customFormat="false" ht="21" hidden="false" customHeight="true" outlineLevel="0" collapsed="false">
      <c r="A55" s="27"/>
      <c r="B55" s="27"/>
      <c r="C55" s="27"/>
      <c r="D55" s="27"/>
    </row>
    <row r="56" customFormat="false" ht="31.5" hidden="false" customHeight="false" outlineLevel="0" collapsed="false">
      <c r="A56" s="6"/>
      <c r="B56" s="18" t="s">
        <v>714</v>
      </c>
      <c r="C56" s="9"/>
      <c r="D56" s="9"/>
    </row>
    <row r="57" customFormat="false" ht="21" hidden="false" customHeight="false" outlineLevel="0" collapsed="false">
      <c r="A57" s="6" t="n">
        <v>1</v>
      </c>
      <c r="B57" s="19" t="s">
        <v>715</v>
      </c>
      <c r="C57" s="20"/>
      <c r="D57" s="21" t="n">
        <f aca="false">IF(C57="X","ERRATA")</f>
        <v>0</v>
      </c>
    </row>
    <row r="58" customFormat="false" ht="21" hidden="false" customHeight="false" outlineLevel="0" collapsed="false">
      <c r="A58" s="6" t="n">
        <v>2</v>
      </c>
      <c r="B58" s="19" t="s">
        <v>716</v>
      </c>
      <c r="C58" s="20"/>
      <c r="D58" s="21" t="n">
        <f aca="false">IF(C58="X","ERRATA")</f>
        <v>0</v>
      </c>
    </row>
    <row r="59" customFormat="false" ht="21" hidden="false" customHeight="false" outlineLevel="0" collapsed="false">
      <c r="A59" s="6" t="n">
        <v>3</v>
      </c>
      <c r="B59" s="19" t="s">
        <v>717</v>
      </c>
      <c r="C59" s="20"/>
      <c r="D59" s="31" t="n">
        <f aca="false">IF(C59="X","OK")</f>
        <v>0</v>
      </c>
    </row>
    <row r="60" customFormat="false" ht="21" hidden="false" customHeight="true" outlineLevel="0" collapsed="false">
      <c r="A60" s="27"/>
      <c r="B60" s="27"/>
      <c r="C60" s="27"/>
      <c r="D60" s="27"/>
    </row>
    <row r="61" customFormat="false" ht="21" hidden="false" customHeight="false" outlineLevel="0" collapsed="false">
      <c r="A61" s="6"/>
      <c r="B61" s="18" t="s">
        <v>718</v>
      </c>
      <c r="C61" s="9"/>
      <c r="D61" s="9"/>
    </row>
    <row r="62" customFormat="false" ht="21" hidden="false" customHeight="false" outlineLevel="0" collapsed="false">
      <c r="A62" s="6" t="n">
        <v>1</v>
      </c>
      <c r="B62" s="19" t="s">
        <v>719</v>
      </c>
      <c r="C62" s="20"/>
      <c r="D62" s="21" t="n">
        <f aca="false">IF(C62="X","OK")</f>
        <v>0</v>
      </c>
    </row>
    <row r="63" customFormat="false" ht="21" hidden="false" customHeight="false" outlineLevel="0" collapsed="false">
      <c r="A63" s="6" t="n">
        <v>2</v>
      </c>
      <c r="B63" s="19" t="s">
        <v>720</v>
      </c>
      <c r="C63" s="20"/>
      <c r="D63" s="21" t="n">
        <f aca="false">IF(C63="X","ERRATA")</f>
        <v>0</v>
      </c>
    </row>
    <row r="64" customFormat="false" ht="21" hidden="false" customHeight="false" outlineLevel="0" collapsed="false">
      <c r="A64" s="6" t="n">
        <v>3</v>
      </c>
      <c r="B64" s="19" t="s">
        <v>721</v>
      </c>
      <c r="C64" s="20"/>
      <c r="D64" s="31" t="n">
        <f aca="false">IF(C64="X","ERRATA")</f>
        <v>0</v>
      </c>
    </row>
    <row r="65" customFormat="false" ht="21" hidden="false" customHeight="true" outlineLevel="0" collapsed="false">
      <c r="A65" s="27"/>
      <c r="B65" s="27"/>
      <c r="C65" s="27"/>
      <c r="D65" s="27"/>
    </row>
    <row r="66" customFormat="false" ht="31.5" hidden="false" customHeight="false" outlineLevel="0" collapsed="false">
      <c r="A66" s="6"/>
      <c r="B66" s="18" t="s">
        <v>722</v>
      </c>
      <c r="C66" s="9"/>
      <c r="D66" s="9"/>
    </row>
    <row r="67" customFormat="false" ht="21" hidden="false" customHeight="false" outlineLevel="0" collapsed="false">
      <c r="A67" s="6" t="n">
        <v>1</v>
      </c>
      <c r="B67" s="19" t="s">
        <v>723</v>
      </c>
      <c r="C67" s="20"/>
      <c r="D67" s="21" t="n">
        <f aca="false">IF(C67="X","ERRATA")</f>
        <v>0</v>
      </c>
    </row>
    <row r="68" customFormat="false" ht="21" hidden="false" customHeight="false" outlineLevel="0" collapsed="false">
      <c r="A68" s="6" t="n">
        <v>2</v>
      </c>
      <c r="B68" s="19" t="s">
        <v>724</v>
      </c>
      <c r="C68" s="20"/>
      <c r="D68" s="21" t="n">
        <f aca="false">IF(C68="X","ERRATA")</f>
        <v>0</v>
      </c>
    </row>
    <row r="69" customFormat="false" ht="21" hidden="false" customHeight="false" outlineLevel="0" collapsed="false">
      <c r="A69" s="6" t="n">
        <v>3</v>
      </c>
      <c r="B69" s="19" t="s">
        <v>725</v>
      </c>
      <c r="C69" s="20"/>
      <c r="D69" s="31" t="n">
        <f aca="false">IF(C69="X","OK")</f>
        <v>0</v>
      </c>
    </row>
    <row r="70" customFormat="false" ht="21" hidden="false" customHeight="true" outlineLevel="0" collapsed="false">
      <c r="A70" s="27"/>
      <c r="B70" s="27"/>
      <c r="C70" s="27"/>
      <c r="D70" s="27"/>
    </row>
    <row r="71" customFormat="false" ht="31.5" hidden="false" customHeight="false" outlineLevel="0" collapsed="false">
      <c r="A71" s="6"/>
      <c r="B71" s="18" t="s">
        <v>726</v>
      </c>
      <c r="C71" s="9"/>
      <c r="D71" s="9"/>
    </row>
    <row r="72" customFormat="false" ht="21" hidden="false" customHeight="false" outlineLevel="0" collapsed="false">
      <c r="A72" s="6" t="n">
        <v>1</v>
      </c>
      <c r="B72" s="19" t="s">
        <v>727</v>
      </c>
      <c r="C72" s="20"/>
      <c r="D72" s="21" t="n">
        <f aca="false">IF(C72="X","OK")</f>
        <v>0</v>
      </c>
    </row>
    <row r="73" customFormat="false" ht="21" hidden="false" customHeight="false" outlineLevel="0" collapsed="false">
      <c r="A73" s="6" t="n">
        <v>2</v>
      </c>
      <c r="B73" s="19" t="s">
        <v>728</v>
      </c>
      <c r="C73" s="20"/>
      <c r="D73" s="21" t="n">
        <f aca="false">IF(C73="X","ERRATA")</f>
        <v>0</v>
      </c>
    </row>
    <row r="74" customFormat="false" ht="21" hidden="false" customHeight="false" outlineLevel="0" collapsed="false">
      <c r="A74" s="6" t="n">
        <v>3</v>
      </c>
      <c r="B74" s="19" t="s">
        <v>729</v>
      </c>
      <c r="C74" s="20"/>
      <c r="D74" s="31" t="n">
        <f aca="false">IF(C74="X","ERRATA")</f>
        <v>0</v>
      </c>
    </row>
    <row r="75" customFormat="false" ht="21" hidden="false" customHeight="true" outlineLevel="0" collapsed="false">
      <c r="A75" s="27"/>
      <c r="B75" s="27"/>
      <c r="C75" s="27"/>
      <c r="D75" s="27"/>
    </row>
    <row r="76" customFormat="false" ht="21" hidden="false" customHeight="false" outlineLevel="0" collapsed="false">
      <c r="A76" s="6"/>
      <c r="B76" s="18" t="s">
        <v>730</v>
      </c>
      <c r="C76" s="9"/>
      <c r="D76" s="9"/>
    </row>
    <row r="77" customFormat="false" ht="21" hidden="false" customHeight="false" outlineLevel="0" collapsed="false">
      <c r="A77" s="6" t="n">
        <v>1</v>
      </c>
      <c r="B77" s="19" t="s">
        <v>731</v>
      </c>
      <c r="C77" s="20"/>
      <c r="D77" s="21" t="n">
        <f aca="false">IF(C77="X","ERRATA")</f>
        <v>0</v>
      </c>
    </row>
    <row r="78" customFormat="false" ht="21" hidden="false" customHeight="false" outlineLevel="0" collapsed="false">
      <c r="A78" s="6" t="n">
        <v>2</v>
      </c>
      <c r="B78" s="19" t="s">
        <v>732</v>
      </c>
      <c r="C78" s="20"/>
      <c r="D78" s="21" t="n">
        <f aca="false">IF(C78="X","OK")</f>
        <v>0</v>
      </c>
    </row>
    <row r="79" customFormat="false" ht="21" hidden="false" customHeight="false" outlineLevel="0" collapsed="false">
      <c r="A79" s="6" t="n">
        <v>3</v>
      </c>
      <c r="B79" s="19" t="s">
        <v>733</v>
      </c>
      <c r="C79" s="20"/>
      <c r="D79" s="31" t="n">
        <f aca="false">IF(C79="X","ERRATA")</f>
        <v>0</v>
      </c>
    </row>
    <row r="80" customFormat="false" ht="21" hidden="false" customHeight="true" outlineLevel="0" collapsed="false">
      <c r="A80" s="27"/>
      <c r="B80" s="27"/>
      <c r="C80" s="27"/>
      <c r="D80" s="27"/>
    </row>
    <row r="81" customFormat="false" ht="21" hidden="false" customHeight="false" outlineLevel="0" collapsed="false">
      <c r="A81" s="6"/>
      <c r="B81" s="18" t="s">
        <v>734</v>
      </c>
      <c r="C81" s="9"/>
      <c r="D81" s="9"/>
    </row>
    <row r="82" customFormat="false" ht="21" hidden="false" customHeight="false" outlineLevel="0" collapsed="false">
      <c r="A82" s="6" t="n">
        <v>1</v>
      </c>
      <c r="B82" s="19" t="s">
        <v>735</v>
      </c>
      <c r="C82" s="20"/>
      <c r="D82" s="21" t="n">
        <f aca="false">IF(C82="X","ERRATA")</f>
        <v>0</v>
      </c>
    </row>
    <row r="83" customFormat="false" ht="21" hidden="false" customHeight="false" outlineLevel="0" collapsed="false">
      <c r="A83" s="6" t="n">
        <v>2</v>
      </c>
      <c r="B83" s="19" t="s">
        <v>736</v>
      </c>
      <c r="C83" s="20"/>
      <c r="D83" s="21" t="n">
        <f aca="false">IF(C83="X","ERRATA")</f>
        <v>0</v>
      </c>
    </row>
    <row r="84" customFormat="false" ht="21" hidden="false" customHeight="false" outlineLevel="0" collapsed="false">
      <c r="A84" s="6" t="n">
        <v>3</v>
      </c>
      <c r="B84" s="19" t="s">
        <v>737</v>
      </c>
      <c r="C84" s="20"/>
      <c r="D84" s="31" t="n">
        <f aca="false">IF(C84="X","OK")</f>
        <v>0</v>
      </c>
    </row>
    <row r="85" customFormat="false" ht="21" hidden="false" customHeight="true" outlineLevel="0" collapsed="false">
      <c r="A85" s="27"/>
      <c r="B85" s="27"/>
      <c r="C85" s="27"/>
      <c r="D85" s="27"/>
    </row>
    <row r="86" customFormat="false" ht="21" hidden="false" customHeight="false" outlineLevel="0" collapsed="false">
      <c r="A86" s="6"/>
      <c r="B86" s="18" t="s">
        <v>738</v>
      </c>
      <c r="C86" s="9"/>
      <c r="D86" s="9"/>
    </row>
    <row r="87" customFormat="false" ht="21" hidden="false" customHeight="false" outlineLevel="0" collapsed="false">
      <c r="A87" s="6" t="n">
        <v>1</v>
      </c>
      <c r="B87" s="19" t="s">
        <v>739</v>
      </c>
      <c r="C87" s="20"/>
      <c r="D87" s="21" t="n">
        <f aca="false">IF(C87="X","OK")</f>
        <v>0</v>
      </c>
    </row>
    <row r="88" customFormat="false" ht="21" hidden="false" customHeight="false" outlineLevel="0" collapsed="false">
      <c r="A88" s="6" t="n">
        <v>2</v>
      </c>
      <c r="B88" s="19" t="s">
        <v>740</v>
      </c>
      <c r="C88" s="20"/>
      <c r="D88" s="21" t="n">
        <f aca="false">IF(C88="X","ERRATA")</f>
        <v>0</v>
      </c>
    </row>
    <row r="89" customFormat="false" ht="21" hidden="false" customHeight="false" outlineLevel="0" collapsed="false">
      <c r="A89" s="6" t="n">
        <v>3</v>
      </c>
      <c r="B89" s="19" t="s">
        <v>741</v>
      </c>
      <c r="C89" s="20"/>
      <c r="D89" s="31" t="n">
        <f aca="false">IF(C89="X","ERRATA")</f>
        <v>0</v>
      </c>
    </row>
    <row r="90" customFormat="false" ht="21" hidden="false" customHeight="true" outlineLevel="0" collapsed="false">
      <c r="A90" s="27"/>
      <c r="B90" s="27"/>
      <c r="C90" s="27"/>
      <c r="D90" s="27"/>
    </row>
    <row r="91" customFormat="false" ht="21" hidden="false" customHeight="false" outlineLevel="0" collapsed="false">
      <c r="A91" s="6"/>
      <c r="B91" s="18" t="s">
        <v>742</v>
      </c>
      <c r="C91" s="9"/>
      <c r="D91" s="9"/>
    </row>
    <row r="92" customFormat="false" ht="21" hidden="false" customHeight="false" outlineLevel="0" collapsed="false">
      <c r="A92" s="6" t="n">
        <v>1</v>
      </c>
      <c r="B92" s="19" t="s">
        <v>743</v>
      </c>
      <c r="C92" s="20"/>
      <c r="D92" s="21" t="n">
        <f aca="false">IF(C92="X","ERRATA")</f>
        <v>0</v>
      </c>
    </row>
    <row r="93" customFormat="false" ht="21" hidden="false" customHeight="false" outlineLevel="0" collapsed="false">
      <c r="A93" s="6" t="n">
        <v>2</v>
      </c>
      <c r="B93" s="19" t="s">
        <v>744</v>
      </c>
      <c r="C93" s="20"/>
      <c r="D93" s="21" t="n">
        <f aca="false">IF(C93="X","ERRATA")</f>
        <v>0</v>
      </c>
    </row>
    <row r="94" customFormat="false" ht="21" hidden="false" customHeight="false" outlineLevel="0" collapsed="false">
      <c r="A94" s="6" t="n">
        <v>3</v>
      </c>
      <c r="B94" s="19" t="s">
        <v>745</v>
      </c>
      <c r="C94" s="20"/>
      <c r="D94" s="31" t="n">
        <f aca="false">IF(C94="X","OK")</f>
        <v>0</v>
      </c>
    </row>
    <row r="95" customFormat="false" ht="21" hidden="false" customHeight="true" outlineLevel="0" collapsed="false">
      <c r="A95" s="27"/>
      <c r="B95" s="27"/>
      <c r="C95" s="27"/>
      <c r="D95" s="27"/>
    </row>
    <row r="96" customFormat="false" ht="31.5" hidden="false" customHeight="false" outlineLevel="0" collapsed="false">
      <c r="A96" s="6"/>
      <c r="B96" s="18" t="s">
        <v>746</v>
      </c>
      <c r="C96" s="9"/>
      <c r="D96" s="9"/>
    </row>
    <row r="97" customFormat="false" ht="21" hidden="false" customHeight="false" outlineLevel="0" collapsed="false">
      <c r="A97" s="6" t="n">
        <v>1</v>
      </c>
      <c r="B97" s="19" t="s">
        <v>747</v>
      </c>
      <c r="C97" s="20"/>
      <c r="D97" s="21" t="n">
        <f aca="false">IF(C97="X","ERRATA")</f>
        <v>0</v>
      </c>
    </row>
    <row r="98" customFormat="false" ht="21" hidden="false" customHeight="false" outlineLevel="0" collapsed="false">
      <c r="A98" s="6" t="n">
        <v>2</v>
      </c>
      <c r="B98" s="19" t="s">
        <v>748</v>
      </c>
      <c r="C98" s="20"/>
      <c r="D98" s="21" t="n">
        <f aca="false">IF(C98="X","OK")</f>
        <v>0</v>
      </c>
    </row>
    <row r="99" customFormat="false" ht="21" hidden="false" customHeight="false" outlineLevel="0" collapsed="false">
      <c r="A99" s="6" t="n">
        <v>3</v>
      </c>
      <c r="B99" s="19" t="s">
        <v>749</v>
      </c>
      <c r="C99" s="20"/>
      <c r="D99" s="31" t="n">
        <f aca="false">IF(C99="X","ERRATA")</f>
        <v>0</v>
      </c>
    </row>
    <row r="100" customFormat="false" ht="21" hidden="false" customHeight="true" outlineLevel="0" collapsed="false">
      <c r="A100" s="27"/>
      <c r="B100" s="27"/>
      <c r="C100" s="27"/>
      <c r="D100" s="27"/>
    </row>
    <row r="101" customFormat="false" ht="31.5" hidden="false" customHeight="false" outlineLevel="0" collapsed="false">
      <c r="A101" s="6"/>
      <c r="B101" s="18" t="s">
        <v>750</v>
      </c>
      <c r="C101" s="9"/>
      <c r="D101" s="9"/>
    </row>
    <row r="102" customFormat="false" ht="21" hidden="false" customHeight="false" outlineLevel="0" collapsed="false">
      <c r="A102" s="6" t="n">
        <v>1</v>
      </c>
      <c r="B102" s="19" t="s">
        <v>751</v>
      </c>
      <c r="C102" s="20"/>
      <c r="D102" s="21" t="n">
        <f aca="false">IF(C102="X","ERRATA")</f>
        <v>0</v>
      </c>
    </row>
    <row r="103" customFormat="false" ht="21" hidden="false" customHeight="false" outlineLevel="0" collapsed="false">
      <c r="A103" s="6" t="n">
        <v>2</v>
      </c>
      <c r="B103" s="19" t="s">
        <v>752</v>
      </c>
      <c r="C103" s="20"/>
      <c r="D103" s="21" t="n">
        <f aca="false">IF(C103="X","ERRATA")</f>
        <v>0</v>
      </c>
    </row>
    <row r="104" customFormat="false" ht="21" hidden="false" customHeight="false" outlineLevel="0" collapsed="false">
      <c r="A104" s="6" t="n">
        <v>3</v>
      </c>
      <c r="B104" s="19" t="s">
        <v>753</v>
      </c>
      <c r="C104" s="20"/>
      <c r="D104" s="31" t="n">
        <f aca="false">IF(C104="X","OK")</f>
        <v>0</v>
      </c>
    </row>
    <row r="105" customFormat="false" ht="21" hidden="false" customHeight="true" outlineLevel="0" collapsed="false">
      <c r="A105" s="27"/>
      <c r="B105" s="27"/>
      <c r="C105" s="27"/>
      <c r="D105" s="27"/>
    </row>
    <row r="106" customFormat="false" ht="21" hidden="false" customHeight="false" outlineLevel="0" collapsed="false">
      <c r="A106" s="6"/>
      <c r="B106" s="18" t="s">
        <v>754</v>
      </c>
      <c r="C106" s="9"/>
      <c r="D106" s="9"/>
    </row>
    <row r="107" customFormat="false" ht="31.5" hidden="false" customHeight="false" outlineLevel="0" collapsed="false">
      <c r="A107" s="6" t="n">
        <v>1</v>
      </c>
      <c r="B107" s="19" t="s">
        <v>755</v>
      </c>
      <c r="C107" s="20"/>
      <c r="D107" s="21" t="n">
        <f aca="false">IF(C107="X","OK")</f>
        <v>0</v>
      </c>
    </row>
    <row r="108" customFormat="false" ht="21" hidden="false" customHeight="false" outlineLevel="0" collapsed="false">
      <c r="A108" s="6" t="n">
        <v>2</v>
      </c>
      <c r="B108" s="19" t="s">
        <v>756</v>
      </c>
      <c r="C108" s="20"/>
      <c r="D108" s="21" t="n">
        <f aca="false">IF(C108="X","ERRATA")</f>
        <v>0</v>
      </c>
    </row>
    <row r="109" customFormat="false" ht="21" hidden="false" customHeight="false" outlineLevel="0" collapsed="false">
      <c r="A109" s="6" t="n">
        <v>3</v>
      </c>
      <c r="B109" s="19" t="s">
        <v>757</v>
      </c>
      <c r="C109" s="20"/>
      <c r="D109" s="31" t="n">
        <f aca="false">IF(C109="X","ERRATA")</f>
        <v>0</v>
      </c>
    </row>
    <row r="110" customFormat="false" ht="21" hidden="false" customHeight="true" outlineLevel="0" collapsed="false">
      <c r="A110" s="27"/>
      <c r="B110" s="27"/>
      <c r="C110" s="27"/>
      <c r="D110" s="27"/>
    </row>
    <row r="111" customFormat="false" ht="21" hidden="false" customHeight="false" outlineLevel="0" collapsed="false">
      <c r="A111" s="6"/>
      <c r="B111" s="18" t="s">
        <v>758</v>
      </c>
      <c r="C111" s="9"/>
      <c r="D111" s="9"/>
    </row>
    <row r="112" customFormat="false" ht="21" hidden="false" customHeight="false" outlineLevel="0" collapsed="false">
      <c r="A112" s="6" t="n">
        <v>1</v>
      </c>
      <c r="B112" s="19" t="s">
        <v>759</v>
      </c>
      <c r="C112" s="20"/>
      <c r="D112" s="21" t="n">
        <f aca="false">IF(C112="X","ERRATA")</f>
        <v>0</v>
      </c>
    </row>
    <row r="113" customFormat="false" ht="21" hidden="false" customHeight="false" outlineLevel="0" collapsed="false">
      <c r="A113" s="6" t="n">
        <v>2</v>
      </c>
      <c r="B113" s="19" t="s">
        <v>760</v>
      </c>
      <c r="C113" s="20"/>
      <c r="D113" s="21" t="n">
        <f aca="false">IF(C113="X","OK")</f>
        <v>0</v>
      </c>
    </row>
    <row r="114" customFormat="false" ht="21" hidden="false" customHeight="false" outlineLevel="0" collapsed="false">
      <c r="A114" s="6" t="n">
        <v>3</v>
      </c>
      <c r="B114" s="19" t="s">
        <v>761</v>
      </c>
      <c r="C114" s="20"/>
      <c r="D114" s="31" t="n">
        <f aca="false">IF(C114="X","ERRATA")</f>
        <v>0</v>
      </c>
    </row>
    <row r="115" customFormat="false" ht="21" hidden="false" customHeight="true" outlineLevel="0" collapsed="false">
      <c r="A115" s="27"/>
      <c r="B115" s="27"/>
      <c r="C115" s="27"/>
      <c r="D115" s="27"/>
    </row>
    <row r="116" customFormat="false" ht="31.5" hidden="false" customHeight="false" outlineLevel="0" collapsed="false">
      <c r="A116" s="6"/>
      <c r="B116" s="18" t="s">
        <v>762</v>
      </c>
      <c r="C116" s="9"/>
      <c r="D116" s="9"/>
    </row>
    <row r="117" customFormat="false" ht="21" hidden="false" customHeight="false" outlineLevel="0" collapsed="false">
      <c r="A117" s="6" t="n">
        <v>1</v>
      </c>
      <c r="B117" s="19" t="s">
        <v>763</v>
      </c>
      <c r="C117" s="20"/>
      <c r="D117" s="21" t="n">
        <f aca="false">IF(C117="X","OK")</f>
        <v>0</v>
      </c>
    </row>
    <row r="118" customFormat="false" ht="21" hidden="false" customHeight="false" outlineLevel="0" collapsed="false">
      <c r="A118" s="6" t="n">
        <v>2</v>
      </c>
      <c r="B118" s="19" t="s">
        <v>764</v>
      </c>
      <c r="C118" s="20"/>
      <c r="D118" s="21" t="n">
        <f aca="false">IF(C118="X","ERRATA")</f>
        <v>0</v>
      </c>
    </row>
    <row r="119" customFormat="false" ht="21" hidden="false" customHeight="false" outlineLevel="0" collapsed="false">
      <c r="A119" s="6" t="n">
        <v>3</v>
      </c>
      <c r="B119" s="19" t="s">
        <v>765</v>
      </c>
      <c r="C119" s="20"/>
      <c r="D119" s="31" t="n">
        <f aca="false">IF(C119="X","ERRATA")</f>
        <v>0</v>
      </c>
    </row>
    <row r="120" customFormat="false" ht="21" hidden="false" customHeight="true" outlineLevel="0" collapsed="false">
      <c r="A120" s="27"/>
      <c r="B120" s="27"/>
      <c r="C120" s="27"/>
      <c r="D120" s="27"/>
    </row>
    <row r="121" customFormat="false" ht="21" hidden="false" customHeight="false" outlineLevel="0" collapsed="false">
      <c r="A121" s="6"/>
      <c r="B121" s="18" t="s">
        <v>766</v>
      </c>
      <c r="C121" s="9"/>
      <c r="D121" s="9"/>
    </row>
    <row r="122" customFormat="false" ht="21" hidden="false" customHeight="false" outlineLevel="0" collapsed="false">
      <c r="A122" s="6" t="n">
        <v>1</v>
      </c>
      <c r="B122" s="19" t="s">
        <v>767</v>
      </c>
      <c r="C122" s="20"/>
      <c r="D122" s="21" t="n">
        <f aca="false">IF(C122="X","ERRATA")</f>
        <v>0</v>
      </c>
    </row>
    <row r="123" customFormat="false" ht="21" hidden="false" customHeight="false" outlineLevel="0" collapsed="false">
      <c r="A123" s="6" t="n">
        <v>2</v>
      </c>
      <c r="B123" s="19" t="s">
        <v>768</v>
      </c>
      <c r="C123" s="20"/>
      <c r="D123" s="21" t="n">
        <f aca="false">IF(C123="X","ERRATA")</f>
        <v>0</v>
      </c>
    </row>
    <row r="124" customFormat="false" ht="21" hidden="false" customHeight="false" outlineLevel="0" collapsed="false">
      <c r="A124" s="6" t="n">
        <v>3</v>
      </c>
      <c r="B124" s="19" t="s">
        <v>769</v>
      </c>
      <c r="C124" s="20"/>
      <c r="D124" s="31" t="n">
        <f aca="false">IF(C124="X","OK")</f>
        <v>0</v>
      </c>
    </row>
    <row r="125" customFormat="false" ht="21" hidden="false" customHeight="true" outlineLevel="0" collapsed="false">
      <c r="A125" s="27"/>
      <c r="B125" s="27"/>
      <c r="C125" s="27"/>
      <c r="D125" s="27"/>
    </row>
    <row r="126" customFormat="false" ht="21" hidden="false" customHeight="false" outlineLevel="0" collapsed="false">
      <c r="A126" s="6"/>
      <c r="B126" s="18" t="s">
        <v>770</v>
      </c>
      <c r="C126" s="9"/>
      <c r="D126" s="9"/>
    </row>
    <row r="127" customFormat="false" ht="21" hidden="false" customHeight="false" outlineLevel="0" collapsed="false">
      <c r="A127" s="6" t="n">
        <v>1</v>
      </c>
      <c r="B127" s="19" t="s">
        <v>771</v>
      </c>
      <c r="C127" s="20"/>
      <c r="D127" s="21" t="n">
        <f aca="false">IF(C127="X","OK")</f>
        <v>0</v>
      </c>
    </row>
    <row r="128" customFormat="false" ht="21" hidden="false" customHeight="false" outlineLevel="0" collapsed="false">
      <c r="A128" s="6" t="n">
        <v>2</v>
      </c>
      <c r="B128" s="19" t="s">
        <v>772</v>
      </c>
      <c r="C128" s="20"/>
      <c r="D128" s="21" t="n">
        <f aca="false">IF(C128="X","ERRATA")</f>
        <v>0</v>
      </c>
    </row>
    <row r="129" customFormat="false" ht="21" hidden="false" customHeight="false" outlineLevel="0" collapsed="false">
      <c r="A129" s="6" t="n">
        <v>3</v>
      </c>
      <c r="B129" s="19" t="s">
        <v>773</v>
      </c>
      <c r="C129" s="20"/>
      <c r="D129" s="31" t="n">
        <f aca="false">IF(C129="X","ERRATA")</f>
        <v>0</v>
      </c>
    </row>
    <row r="130" customFormat="false" ht="21" hidden="false" customHeight="true" outlineLevel="0" collapsed="false">
      <c r="A130" s="27"/>
      <c r="B130" s="27"/>
      <c r="C130" s="27"/>
      <c r="D130" s="27"/>
    </row>
    <row r="131" customFormat="false" ht="21" hidden="false" customHeight="false" outlineLevel="0" collapsed="false">
      <c r="A131" s="6"/>
      <c r="B131" s="18" t="s">
        <v>774</v>
      </c>
      <c r="C131" s="9"/>
      <c r="D131" s="9"/>
    </row>
    <row r="132" customFormat="false" ht="21" hidden="false" customHeight="false" outlineLevel="0" collapsed="false">
      <c r="A132" s="6" t="n">
        <v>1</v>
      </c>
      <c r="B132" s="19" t="s">
        <v>775</v>
      </c>
      <c r="C132" s="20"/>
      <c r="D132" s="21" t="n">
        <f aca="false">IF(C132="X","ERRATA")</f>
        <v>0</v>
      </c>
    </row>
    <row r="133" customFormat="false" ht="31.5" hidden="false" customHeight="false" outlineLevel="0" collapsed="false">
      <c r="A133" s="6" t="n">
        <v>2</v>
      </c>
      <c r="B133" s="19" t="s">
        <v>776</v>
      </c>
      <c r="C133" s="20"/>
      <c r="D133" s="21" t="n">
        <f aca="false">IF(C133="X","OK")</f>
        <v>0</v>
      </c>
    </row>
    <row r="134" customFormat="false" ht="21" hidden="false" customHeight="false" outlineLevel="0" collapsed="false">
      <c r="A134" s="6" t="n">
        <v>3</v>
      </c>
      <c r="B134" s="19" t="s">
        <v>777</v>
      </c>
      <c r="C134" s="20"/>
      <c r="D134" s="31" t="n">
        <f aca="false">IF(C134="X","ERRATA")</f>
        <v>0</v>
      </c>
    </row>
    <row r="135" customFormat="false" ht="21" hidden="false" customHeight="true" outlineLevel="0" collapsed="false">
      <c r="A135" s="27"/>
      <c r="B135" s="27"/>
      <c r="C135" s="27"/>
      <c r="D135" s="27"/>
    </row>
    <row r="136" customFormat="false" ht="21" hidden="false" customHeight="false" outlineLevel="0" collapsed="false">
      <c r="A136" s="6"/>
      <c r="B136" s="18" t="s">
        <v>778</v>
      </c>
      <c r="C136" s="9"/>
      <c r="D136" s="9"/>
    </row>
    <row r="137" customFormat="false" ht="21" hidden="false" customHeight="false" outlineLevel="0" collapsed="false">
      <c r="A137" s="6" t="n">
        <v>1</v>
      </c>
      <c r="B137" s="19" t="s">
        <v>779</v>
      </c>
      <c r="C137" s="20"/>
      <c r="D137" s="21" t="n">
        <f aca="false">IF(C137="X","ERRATA")</f>
        <v>0</v>
      </c>
    </row>
    <row r="138" customFormat="false" ht="21" hidden="false" customHeight="false" outlineLevel="0" collapsed="false">
      <c r="A138" s="6" t="n">
        <v>2</v>
      </c>
      <c r="B138" s="19" t="s">
        <v>780</v>
      </c>
      <c r="C138" s="20"/>
      <c r="D138" s="21" t="n">
        <f aca="false">IF(C138="X","ERRATA")</f>
        <v>0</v>
      </c>
    </row>
    <row r="139" customFormat="false" ht="31.5" hidden="false" customHeight="false" outlineLevel="0" collapsed="false">
      <c r="A139" s="6" t="n">
        <v>3</v>
      </c>
      <c r="B139" s="19" t="s">
        <v>781</v>
      </c>
      <c r="C139" s="20"/>
      <c r="D139" s="31" t="n">
        <f aca="false">IF(C139="X","OK")</f>
        <v>0</v>
      </c>
    </row>
    <row r="140" customFormat="false" ht="21" hidden="false" customHeight="true" outlineLevel="0" collapsed="false">
      <c r="A140" s="27"/>
      <c r="B140" s="27"/>
      <c r="C140" s="27"/>
      <c r="D140" s="27"/>
    </row>
    <row r="141" customFormat="false" ht="21" hidden="false" customHeight="false" outlineLevel="0" collapsed="false">
      <c r="A141" s="6"/>
      <c r="B141" s="18" t="s">
        <v>782</v>
      </c>
      <c r="C141" s="9"/>
      <c r="D141" s="9"/>
    </row>
    <row r="142" customFormat="false" ht="21" hidden="false" customHeight="false" outlineLevel="0" collapsed="false">
      <c r="A142" s="6" t="n">
        <v>1</v>
      </c>
      <c r="B142" s="19" t="s">
        <v>783</v>
      </c>
      <c r="C142" s="20"/>
      <c r="D142" s="21" t="n">
        <f aca="false">IF(C142="X","ERRATA")</f>
        <v>0</v>
      </c>
    </row>
    <row r="143" customFormat="false" ht="21" hidden="false" customHeight="false" outlineLevel="0" collapsed="false">
      <c r="A143" s="6" t="n">
        <v>2</v>
      </c>
      <c r="B143" s="19" t="s">
        <v>784</v>
      </c>
      <c r="C143" s="20"/>
      <c r="D143" s="21" t="n">
        <f aca="false">IF(C143="X","OK")</f>
        <v>0</v>
      </c>
    </row>
    <row r="144" customFormat="false" ht="21" hidden="false" customHeight="false" outlineLevel="0" collapsed="false">
      <c r="A144" s="6" t="n">
        <v>3</v>
      </c>
      <c r="B144" s="19" t="s">
        <v>785</v>
      </c>
      <c r="C144" s="20"/>
      <c r="D144" s="31" t="n">
        <f aca="false">IF(C144="X","ERRATA")</f>
        <v>0</v>
      </c>
    </row>
    <row r="145" customFormat="false" ht="21" hidden="false" customHeight="true" outlineLevel="0" collapsed="false">
      <c r="A145" s="27"/>
      <c r="B145" s="27"/>
      <c r="C145" s="27"/>
      <c r="D145" s="27"/>
    </row>
    <row r="146" customFormat="false" ht="21" hidden="false" customHeight="false" outlineLevel="0" collapsed="false">
      <c r="A146" s="6"/>
      <c r="B146" s="18" t="s">
        <v>786</v>
      </c>
      <c r="C146" s="9"/>
      <c r="D146" s="9"/>
    </row>
    <row r="147" customFormat="false" ht="21" hidden="false" customHeight="false" outlineLevel="0" collapsed="false">
      <c r="A147" s="6" t="n">
        <v>1</v>
      </c>
      <c r="B147" s="19" t="s">
        <v>787</v>
      </c>
      <c r="C147" s="20"/>
      <c r="D147" s="21" t="n">
        <f aca="false">IF(C147="X","OK")</f>
        <v>0</v>
      </c>
    </row>
    <row r="148" customFormat="false" ht="21" hidden="false" customHeight="false" outlineLevel="0" collapsed="false">
      <c r="A148" s="6" t="n">
        <v>2</v>
      </c>
      <c r="B148" s="19" t="s">
        <v>788</v>
      </c>
      <c r="C148" s="20"/>
      <c r="D148" s="21" t="n">
        <f aca="false">IF(C148="X","ERRATA")</f>
        <v>0</v>
      </c>
    </row>
    <row r="149" customFormat="false" ht="21" hidden="false" customHeight="false" outlineLevel="0" collapsed="false">
      <c r="A149" s="6" t="n">
        <v>3</v>
      </c>
      <c r="B149" s="19" t="s">
        <v>789</v>
      </c>
      <c r="C149" s="20"/>
      <c r="D149" s="31" t="n">
        <f aca="false">IF(C149="X","ERRATA")</f>
        <v>0</v>
      </c>
    </row>
    <row r="150" customFormat="false" ht="21" hidden="false" customHeight="true" outlineLevel="0" collapsed="false">
      <c r="A150" s="27"/>
      <c r="B150" s="27"/>
      <c r="C150" s="27"/>
      <c r="D150" s="27"/>
    </row>
    <row r="151" customFormat="false" ht="21" hidden="false" customHeight="false" outlineLevel="0" collapsed="false">
      <c r="A151" s="6"/>
      <c r="B151" s="18" t="s">
        <v>790</v>
      </c>
      <c r="C151" s="9"/>
      <c r="D151" s="9"/>
    </row>
    <row r="152" customFormat="false" ht="21" hidden="false" customHeight="false" outlineLevel="0" collapsed="false">
      <c r="A152" s="6" t="n">
        <v>1</v>
      </c>
      <c r="B152" s="19" t="s">
        <v>791</v>
      </c>
      <c r="C152" s="20"/>
      <c r="D152" s="21" t="n">
        <f aca="false">IF(C152="X","ERRATA")</f>
        <v>0</v>
      </c>
    </row>
    <row r="153" customFormat="false" ht="21" hidden="false" customHeight="false" outlineLevel="0" collapsed="false">
      <c r="A153" s="6" t="n">
        <v>2</v>
      </c>
      <c r="B153" s="19" t="s">
        <v>792</v>
      </c>
      <c r="C153" s="20"/>
      <c r="D153" s="21" t="n">
        <f aca="false">IF(C153="X","ERRATA")</f>
        <v>0</v>
      </c>
    </row>
    <row r="154" customFormat="false" ht="21" hidden="false" customHeight="false" outlineLevel="0" collapsed="false">
      <c r="A154" s="6" t="n">
        <v>3</v>
      </c>
      <c r="B154" s="19" t="s">
        <v>793</v>
      </c>
      <c r="C154" s="20"/>
      <c r="D154" s="31" t="n">
        <f aca="false">IF(C154="X","OK")</f>
        <v>0</v>
      </c>
    </row>
  </sheetData>
  <mergeCells count="32">
    <mergeCell ref="B2:D2"/>
    <mergeCell ref="B4:D4"/>
    <mergeCell ref="A5:D5"/>
    <mergeCell ref="A10:D10"/>
    <mergeCell ref="A15:D15"/>
    <mergeCell ref="A20:D20"/>
    <mergeCell ref="A25:D25"/>
    <mergeCell ref="A30:D30"/>
    <mergeCell ref="A35:D35"/>
    <mergeCell ref="A40:D40"/>
    <mergeCell ref="A45:D45"/>
    <mergeCell ref="A50:D50"/>
    <mergeCell ref="A55:D55"/>
    <mergeCell ref="A60:D60"/>
    <mergeCell ref="A65:D65"/>
    <mergeCell ref="A70:D70"/>
    <mergeCell ref="A75:D75"/>
    <mergeCell ref="A80:D80"/>
    <mergeCell ref="A85:D85"/>
    <mergeCell ref="A90:D90"/>
    <mergeCell ref="A95:D95"/>
    <mergeCell ref="A100:D100"/>
    <mergeCell ref="A105:D105"/>
    <mergeCell ref="A110:D110"/>
    <mergeCell ref="A115:D115"/>
    <mergeCell ref="A120:D120"/>
    <mergeCell ref="A125:D125"/>
    <mergeCell ref="A130:D130"/>
    <mergeCell ref="A135:D135"/>
    <mergeCell ref="A140:D140"/>
    <mergeCell ref="A145:D145"/>
    <mergeCell ref="A150:D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4"/>
    </sheetView>
  </sheetViews>
  <sheetFormatPr defaultColWidth="8.96484375" defaultRowHeight="21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82.28"/>
    <col collapsed="false" customWidth="true" hidden="false" outlineLevel="0" max="3" min="3" style="25" width="5.85"/>
    <col collapsed="false" customWidth="true" hidden="false" outlineLevel="0" max="4" min="4" style="26" width="9.28"/>
  </cols>
  <sheetData>
    <row r="1" customFormat="false" ht="69" hidden="false" customHeight="true" outlineLevel="0" collapsed="false">
      <c r="A1" s="33" t="s">
        <v>794</v>
      </c>
      <c r="B1" s="33"/>
      <c r="C1" s="33"/>
      <c r="D1" s="33"/>
    </row>
    <row r="2" customFormat="false" ht="18.75" hidden="false" customHeight="false" outlineLevel="0" collapsed="false">
      <c r="A2" s="6" t="s">
        <v>1</v>
      </c>
      <c r="B2" s="10" t="s">
        <v>2</v>
      </c>
      <c r="C2" s="10"/>
      <c r="D2" s="10"/>
    </row>
    <row r="3" customFormat="false" ht="18.75" hidden="false" customHeight="false" outlineLevel="0" collapsed="false">
      <c r="A3" s="6" t="s">
        <v>3</v>
      </c>
      <c r="B3" s="11" t="s">
        <v>4</v>
      </c>
      <c r="C3" s="12"/>
      <c r="D3" s="13"/>
    </row>
    <row r="4" customFormat="false" ht="21" hidden="false" customHeight="true" outlineLevel="0" collapsed="false">
      <c r="A4" s="6" t="s">
        <v>5</v>
      </c>
      <c r="B4" s="10" t="s">
        <v>6</v>
      </c>
      <c r="C4" s="10"/>
      <c r="D4" s="10"/>
    </row>
    <row r="5" customFormat="false" ht="21" hidden="false" customHeight="true" outlineLevel="0" collapsed="false">
      <c r="A5" s="27"/>
      <c r="B5" s="27"/>
      <c r="C5" s="27"/>
      <c r="D5" s="27"/>
    </row>
    <row r="6" customFormat="false" ht="21" hidden="false" customHeight="false" outlineLevel="0" collapsed="false">
      <c r="A6" s="6"/>
      <c r="B6" s="18" t="s">
        <v>795</v>
      </c>
      <c r="C6" s="9"/>
      <c r="D6" s="9"/>
    </row>
    <row r="7" customFormat="false" ht="21" hidden="false" customHeight="false" outlineLevel="0" collapsed="false">
      <c r="A7" s="6" t="n">
        <v>1</v>
      </c>
      <c r="B7" s="19" t="s">
        <v>796</v>
      </c>
      <c r="C7" s="20"/>
      <c r="D7" s="21" t="n">
        <f aca="false">IF(C7="X","ERRATA")</f>
        <v>0</v>
      </c>
    </row>
    <row r="8" customFormat="false" ht="31.5" hidden="false" customHeight="false" outlineLevel="0" collapsed="false">
      <c r="A8" s="6" t="n">
        <v>2</v>
      </c>
      <c r="B8" s="19" t="s">
        <v>797</v>
      </c>
      <c r="C8" s="20"/>
      <c r="D8" s="31" t="n">
        <f aca="false">IF(C8="X","OK")</f>
        <v>0</v>
      </c>
    </row>
    <row r="9" customFormat="false" ht="21" hidden="false" customHeight="false" outlineLevel="0" collapsed="false">
      <c r="A9" s="6" t="n">
        <v>3</v>
      </c>
      <c r="B9" s="19" t="s">
        <v>798</v>
      </c>
      <c r="C9" s="20"/>
      <c r="D9" s="31" t="n">
        <f aca="false">IF(C9="X","ERRATA")</f>
        <v>0</v>
      </c>
    </row>
    <row r="10" customFormat="false" ht="21" hidden="false" customHeight="true" outlineLevel="0" collapsed="false">
      <c r="A10" s="27"/>
      <c r="B10" s="27"/>
      <c r="C10" s="27"/>
      <c r="D10" s="27"/>
    </row>
    <row r="11" customFormat="false" ht="21" hidden="false" customHeight="false" outlineLevel="0" collapsed="false">
      <c r="A11" s="6"/>
      <c r="B11" s="18" t="s">
        <v>799</v>
      </c>
      <c r="C11" s="9"/>
      <c r="D11" s="9"/>
    </row>
    <row r="12" customFormat="false" ht="21" hidden="false" customHeight="false" outlineLevel="0" collapsed="false">
      <c r="A12" s="6" t="n">
        <v>1</v>
      </c>
      <c r="B12" s="19" t="s">
        <v>800</v>
      </c>
      <c r="C12" s="20"/>
      <c r="D12" s="21" t="n">
        <f aca="false">IF(C12="X","OK")</f>
        <v>0</v>
      </c>
    </row>
    <row r="13" customFormat="false" ht="21" hidden="false" customHeight="false" outlineLevel="0" collapsed="false">
      <c r="A13" s="6" t="n">
        <v>2</v>
      </c>
      <c r="B13" s="19" t="s">
        <v>801</v>
      </c>
      <c r="C13" s="20"/>
      <c r="D13" s="31" t="n">
        <f aca="false">IF(C13="X","ERRATA")</f>
        <v>0</v>
      </c>
    </row>
    <row r="14" customFormat="false" ht="21" hidden="false" customHeight="false" outlineLevel="0" collapsed="false">
      <c r="A14" s="6" t="n">
        <v>3</v>
      </c>
      <c r="B14" s="19" t="s">
        <v>802</v>
      </c>
      <c r="C14" s="20"/>
      <c r="D14" s="31" t="n">
        <f aca="false">IF(C14="X","ERRATA")</f>
        <v>0</v>
      </c>
    </row>
    <row r="15" customFormat="false" ht="15.75" hidden="false" customHeight="false" outlineLevel="0" collapsed="false">
      <c r="A15" s="27"/>
      <c r="B15" s="27"/>
      <c r="C15" s="27"/>
      <c r="D15" s="27"/>
    </row>
    <row r="16" customFormat="false" ht="21" hidden="false" customHeight="false" outlineLevel="0" collapsed="false">
      <c r="A16" s="6"/>
      <c r="B16" s="18" t="s">
        <v>803</v>
      </c>
      <c r="C16" s="9"/>
      <c r="D16" s="9"/>
    </row>
    <row r="17" customFormat="false" ht="21" hidden="false" customHeight="false" outlineLevel="0" collapsed="false">
      <c r="A17" s="6" t="n">
        <v>1</v>
      </c>
      <c r="B17" s="19" t="s">
        <v>804</v>
      </c>
      <c r="C17" s="20"/>
      <c r="D17" s="21" t="n">
        <f aca="false">IF(C17="X","ERRATA")</f>
        <v>0</v>
      </c>
    </row>
    <row r="18" customFormat="false" ht="21" hidden="false" customHeight="false" outlineLevel="0" collapsed="false">
      <c r="A18" s="6" t="n">
        <v>2</v>
      </c>
      <c r="B18" s="19" t="s">
        <v>805</v>
      </c>
      <c r="C18" s="20"/>
      <c r="D18" s="31" t="n">
        <f aca="false">IF(C18="X","ERRATA")</f>
        <v>0</v>
      </c>
    </row>
    <row r="19" customFormat="false" ht="21" hidden="false" customHeight="false" outlineLevel="0" collapsed="false">
      <c r="A19" s="6" t="n">
        <v>3</v>
      </c>
      <c r="B19" s="19" t="s">
        <v>806</v>
      </c>
      <c r="C19" s="20"/>
      <c r="D19" s="31" t="n">
        <f aca="false">IF(C19="X","OK")</f>
        <v>0</v>
      </c>
    </row>
    <row r="20" customFormat="false" ht="15.75" hidden="false" customHeight="false" outlineLevel="0" collapsed="false">
      <c r="A20" s="27"/>
      <c r="B20" s="27"/>
      <c r="C20" s="27"/>
      <c r="D20" s="27"/>
    </row>
    <row r="21" customFormat="false" ht="21" hidden="false" customHeight="false" outlineLevel="0" collapsed="false">
      <c r="A21" s="6"/>
      <c r="B21" s="18" t="s">
        <v>807</v>
      </c>
      <c r="C21" s="9"/>
      <c r="D21" s="9"/>
    </row>
    <row r="22" customFormat="false" ht="21" hidden="false" customHeight="false" outlineLevel="0" collapsed="false">
      <c r="A22" s="6" t="n">
        <v>1</v>
      </c>
      <c r="B22" s="19" t="s">
        <v>808</v>
      </c>
      <c r="C22" s="20"/>
      <c r="D22" s="21" t="n">
        <f aca="false">IF(C22="X","OK")</f>
        <v>0</v>
      </c>
    </row>
    <row r="23" customFormat="false" ht="21" hidden="false" customHeight="false" outlineLevel="0" collapsed="false">
      <c r="A23" s="6" t="n">
        <v>2</v>
      </c>
      <c r="B23" s="19" t="s">
        <v>809</v>
      </c>
      <c r="C23" s="20"/>
      <c r="D23" s="31" t="n">
        <f aca="false">IF(C23="X","ERRATA")</f>
        <v>0</v>
      </c>
    </row>
    <row r="24" customFormat="false" ht="21" hidden="false" customHeight="false" outlineLevel="0" collapsed="false">
      <c r="A24" s="6" t="n">
        <v>3</v>
      </c>
      <c r="B24" s="19" t="s">
        <v>810</v>
      </c>
      <c r="C24" s="20"/>
      <c r="D24" s="31" t="n">
        <f aca="false">IF(C24="X","ERRATA")</f>
        <v>0</v>
      </c>
    </row>
    <row r="25" customFormat="false" ht="15.75" hidden="false" customHeight="false" outlineLevel="0" collapsed="false">
      <c r="A25" s="27"/>
      <c r="B25" s="27"/>
      <c r="C25" s="27"/>
      <c r="D25" s="27"/>
    </row>
    <row r="26" customFormat="false" ht="21" hidden="false" customHeight="false" outlineLevel="0" collapsed="false">
      <c r="A26" s="6"/>
      <c r="B26" s="18" t="s">
        <v>811</v>
      </c>
      <c r="C26" s="9"/>
      <c r="D26" s="9"/>
    </row>
    <row r="27" customFormat="false" ht="21" hidden="false" customHeight="false" outlineLevel="0" collapsed="false">
      <c r="A27" s="6" t="n">
        <v>1</v>
      </c>
      <c r="B27" s="19" t="s">
        <v>812</v>
      </c>
      <c r="C27" s="20"/>
      <c r="D27" s="21" t="n">
        <f aca="false">IF(C27="X","ERRATA")</f>
        <v>0</v>
      </c>
    </row>
    <row r="28" customFormat="false" ht="21" hidden="false" customHeight="false" outlineLevel="0" collapsed="false">
      <c r="A28" s="6" t="n">
        <v>2</v>
      </c>
      <c r="B28" s="19" t="s">
        <v>813</v>
      </c>
      <c r="C28" s="20"/>
      <c r="D28" s="31" t="n">
        <f aca="false">IF(C28="X","ERRATA")</f>
        <v>0</v>
      </c>
    </row>
    <row r="29" customFormat="false" ht="21" hidden="false" customHeight="false" outlineLevel="0" collapsed="false">
      <c r="A29" s="6" t="n">
        <v>3</v>
      </c>
      <c r="B29" s="19" t="s">
        <v>814</v>
      </c>
      <c r="C29" s="20"/>
      <c r="D29" s="31" t="n">
        <f aca="false">IF(C29="X","OK")</f>
        <v>0</v>
      </c>
    </row>
    <row r="30" customFormat="false" ht="15.75" hidden="false" customHeight="false" outlineLevel="0" collapsed="false">
      <c r="A30" s="27"/>
      <c r="B30" s="27"/>
      <c r="C30" s="27"/>
      <c r="D30" s="27"/>
    </row>
    <row r="31" customFormat="false" ht="21" hidden="false" customHeight="false" outlineLevel="0" collapsed="false">
      <c r="A31" s="6"/>
      <c r="B31" s="18" t="s">
        <v>815</v>
      </c>
      <c r="C31" s="9"/>
      <c r="D31" s="9"/>
    </row>
    <row r="32" customFormat="false" ht="21" hidden="false" customHeight="false" outlineLevel="0" collapsed="false">
      <c r="A32" s="6" t="n">
        <v>1</v>
      </c>
      <c r="B32" s="19" t="s">
        <v>816</v>
      </c>
      <c r="C32" s="20"/>
      <c r="D32" s="21" t="n">
        <f aca="false">IF(C32="X","ERRATA")</f>
        <v>0</v>
      </c>
    </row>
    <row r="33" customFormat="false" ht="21" hidden="false" customHeight="false" outlineLevel="0" collapsed="false">
      <c r="A33" s="6" t="n">
        <v>2</v>
      </c>
      <c r="B33" s="19" t="s">
        <v>817</v>
      </c>
      <c r="C33" s="20"/>
      <c r="D33" s="31" t="n">
        <f aca="false">IF(C33="X","OK")</f>
        <v>0</v>
      </c>
    </row>
    <row r="34" customFormat="false" ht="21" hidden="false" customHeight="false" outlineLevel="0" collapsed="false">
      <c r="A34" s="6" t="n">
        <v>3</v>
      </c>
      <c r="B34" s="19" t="s">
        <v>818</v>
      </c>
      <c r="C34" s="20"/>
      <c r="D34" s="31" t="n">
        <f aca="false">IF(C34="X","ERRATA")</f>
        <v>0</v>
      </c>
    </row>
    <row r="35" customFormat="false" ht="15.75" hidden="false" customHeight="false" outlineLevel="0" collapsed="false">
      <c r="A35" s="27"/>
      <c r="B35" s="27"/>
      <c r="C35" s="27"/>
      <c r="D35" s="27"/>
    </row>
    <row r="36" customFormat="false" ht="21" hidden="false" customHeight="false" outlineLevel="0" collapsed="false">
      <c r="A36" s="6"/>
      <c r="B36" s="18" t="s">
        <v>819</v>
      </c>
      <c r="C36" s="9"/>
      <c r="D36" s="9"/>
    </row>
    <row r="37" customFormat="false" ht="21" hidden="false" customHeight="false" outlineLevel="0" collapsed="false">
      <c r="A37" s="6" t="n">
        <v>1</v>
      </c>
      <c r="B37" s="19" t="s">
        <v>820</v>
      </c>
      <c r="C37" s="20"/>
      <c r="D37" s="21" t="n">
        <f aca="false">IF(C37="X","OK")</f>
        <v>0</v>
      </c>
    </row>
    <row r="38" customFormat="false" ht="31.5" hidden="false" customHeight="false" outlineLevel="0" collapsed="false">
      <c r="A38" s="6" t="n">
        <v>2</v>
      </c>
      <c r="B38" s="19" t="s">
        <v>821</v>
      </c>
      <c r="C38" s="20"/>
      <c r="D38" s="31" t="n">
        <f aca="false">IF(C38="X","ERRATA")</f>
        <v>0</v>
      </c>
    </row>
    <row r="39" customFormat="false" ht="31.5" hidden="false" customHeight="false" outlineLevel="0" collapsed="false">
      <c r="A39" s="6" t="n">
        <v>3</v>
      </c>
      <c r="B39" s="19" t="s">
        <v>822</v>
      </c>
      <c r="C39" s="20"/>
      <c r="D39" s="31" t="n">
        <f aca="false">IF(C39="X","ERRATA")</f>
        <v>0</v>
      </c>
    </row>
    <row r="40" customFormat="false" ht="15.75" hidden="false" customHeight="false" outlineLevel="0" collapsed="false">
      <c r="A40" s="27"/>
      <c r="B40" s="27"/>
      <c r="C40" s="27"/>
      <c r="D40" s="27"/>
    </row>
    <row r="41" customFormat="false" ht="21" hidden="false" customHeight="false" outlineLevel="0" collapsed="false">
      <c r="A41" s="6"/>
      <c r="B41" s="18" t="s">
        <v>823</v>
      </c>
      <c r="C41" s="9"/>
      <c r="D41" s="9"/>
    </row>
    <row r="42" customFormat="false" ht="21" hidden="false" customHeight="false" outlineLevel="0" collapsed="false">
      <c r="A42" s="6" t="n">
        <v>1</v>
      </c>
      <c r="B42" s="19" t="s">
        <v>824</v>
      </c>
      <c r="C42" s="20"/>
      <c r="D42" s="21" t="n">
        <f aca="false">IF(C42="X","ERRATA")</f>
        <v>0</v>
      </c>
    </row>
    <row r="43" customFormat="false" ht="21" hidden="false" customHeight="false" outlineLevel="0" collapsed="false">
      <c r="A43" s="6" t="n">
        <v>2</v>
      </c>
      <c r="B43" s="19" t="s">
        <v>825</v>
      </c>
      <c r="C43" s="20"/>
      <c r="D43" s="31" t="n">
        <f aca="false">IF(C43="X","OK")</f>
        <v>0</v>
      </c>
    </row>
    <row r="44" customFormat="false" ht="31.5" hidden="false" customHeight="false" outlineLevel="0" collapsed="false">
      <c r="A44" s="6" t="n">
        <v>3</v>
      </c>
      <c r="B44" s="19" t="s">
        <v>826</v>
      </c>
      <c r="C44" s="20"/>
      <c r="D44" s="31" t="n">
        <f aca="false">IF(C44="X","ERRATA")</f>
        <v>0</v>
      </c>
    </row>
    <row r="45" customFormat="false" ht="15.75" hidden="false" customHeight="false" outlineLevel="0" collapsed="false">
      <c r="A45" s="27"/>
      <c r="B45" s="27"/>
      <c r="C45" s="27"/>
      <c r="D45" s="27"/>
    </row>
    <row r="46" customFormat="false" ht="21" hidden="false" customHeight="false" outlineLevel="0" collapsed="false">
      <c r="A46" s="6"/>
      <c r="B46" s="18" t="s">
        <v>827</v>
      </c>
      <c r="C46" s="9"/>
      <c r="D46" s="9"/>
    </row>
    <row r="47" customFormat="false" ht="21" hidden="false" customHeight="false" outlineLevel="0" collapsed="false">
      <c r="A47" s="6" t="n">
        <v>1</v>
      </c>
      <c r="B47" s="19" t="s">
        <v>49</v>
      </c>
      <c r="C47" s="20"/>
      <c r="D47" s="21" t="n">
        <f aca="false">IF(C47="X","ERRATA")</f>
        <v>0</v>
      </c>
    </row>
    <row r="48" customFormat="false" ht="21" hidden="false" customHeight="false" outlineLevel="0" collapsed="false">
      <c r="A48" s="6" t="n">
        <v>2</v>
      </c>
      <c r="B48" s="19" t="s">
        <v>828</v>
      </c>
      <c r="C48" s="20"/>
      <c r="D48" s="31" t="n">
        <f aca="false">IF(C48="X","ERRATA")</f>
        <v>0</v>
      </c>
    </row>
    <row r="49" customFormat="false" ht="21" hidden="false" customHeight="false" outlineLevel="0" collapsed="false">
      <c r="A49" s="6" t="n">
        <v>3</v>
      </c>
      <c r="B49" s="19" t="s">
        <v>47</v>
      </c>
      <c r="C49" s="20"/>
      <c r="D49" s="31" t="n">
        <f aca="false">IF(C49="X","OK")</f>
        <v>0</v>
      </c>
    </row>
    <row r="50" customFormat="false" ht="15.75" hidden="false" customHeight="false" outlineLevel="0" collapsed="false">
      <c r="A50" s="27"/>
      <c r="B50" s="27"/>
      <c r="C50" s="27"/>
      <c r="D50" s="27"/>
    </row>
    <row r="51" customFormat="false" ht="21" hidden="false" customHeight="false" outlineLevel="0" collapsed="false">
      <c r="A51" s="6"/>
      <c r="B51" s="18" t="s">
        <v>829</v>
      </c>
      <c r="C51" s="9"/>
      <c r="D51" s="9"/>
    </row>
    <row r="52" customFormat="false" ht="21" hidden="false" customHeight="false" outlineLevel="0" collapsed="false">
      <c r="A52" s="6" t="n">
        <v>1</v>
      </c>
      <c r="B52" s="19" t="s">
        <v>830</v>
      </c>
      <c r="C52" s="20"/>
      <c r="D52" s="21" t="n">
        <f aca="false">IF(C52="X","OK")</f>
        <v>0</v>
      </c>
    </row>
    <row r="53" customFormat="false" ht="21" hidden="false" customHeight="false" outlineLevel="0" collapsed="false">
      <c r="A53" s="6" t="n">
        <v>2</v>
      </c>
      <c r="B53" s="19" t="s">
        <v>831</v>
      </c>
      <c r="C53" s="20"/>
      <c r="D53" s="31" t="n">
        <f aca="false">IF(C53="X","ERRATA")</f>
        <v>0</v>
      </c>
    </row>
    <row r="54" customFormat="false" ht="21" hidden="false" customHeight="false" outlineLevel="0" collapsed="false">
      <c r="A54" s="6" t="n">
        <v>3</v>
      </c>
      <c r="B54" s="19" t="s">
        <v>832</v>
      </c>
      <c r="C54" s="20"/>
      <c r="D54" s="31" t="n">
        <f aca="false">IF(C54="X","ERRATA")</f>
        <v>0</v>
      </c>
    </row>
    <row r="55" customFormat="false" ht="15.75" hidden="false" customHeight="false" outlineLevel="0" collapsed="false">
      <c r="A55" s="27"/>
      <c r="B55" s="27"/>
      <c r="C55" s="27"/>
      <c r="D55" s="27"/>
    </row>
    <row r="56" customFormat="false" ht="21" hidden="false" customHeight="false" outlineLevel="0" collapsed="false">
      <c r="A56" s="6"/>
      <c r="B56" s="18" t="s">
        <v>833</v>
      </c>
      <c r="C56" s="9"/>
      <c r="D56" s="9"/>
    </row>
    <row r="57" customFormat="false" ht="21" hidden="false" customHeight="false" outlineLevel="0" collapsed="false">
      <c r="A57" s="6" t="n">
        <v>1</v>
      </c>
      <c r="B57" s="19" t="s">
        <v>834</v>
      </c>
      <c r="C57" s="20"/>
      <c r="D57" s="21" t="n">
        <f aca="false">IF(C57="X","ERRATA")</f>
        <v>0</v>
      </c>
    </row>
    <row r="58" customFormat="false" ht="21" hidden="false" customHeight="false" outlineLevel="0" collapsed="false">
      <c r="A58" s="6" t="n">
        <v>2</v>
      </c>
      <c r="B58" s="19" t="s">
        <v>835</v>
      </c>
      <c r="C58" s="20"/>
      <c r="D58" s="31" t="n">
        <f aca="false">IF(C58="X","OK")</f>
        <v>0</v>
      </c>
    </row>
    <row r="59" customFormat="false" ht="21" hidden="false" customHeight="false" outlineLevel="0" collapsed="false">
      <c r="A59" s="6" t="n">
        <v>3</v>
      </c>
      <c r="B59" s="19" t="s">
        <v>836</v>
      </c>
      <c r="C59" s="20"/>
      <c r="D59" s="31" t="n">
        <f aca="false">IF(C59="X","ERRATA")</f>
        <v>0</v>
      </c>
    </row>
    <row r="60" customFormat="false" ht="15.75" hidden="false" customHeight="false" outlineLevel="0" collapsed="false">
      <c r="A60" s="27"/>
      <c r="B60" s="27"/>
      <c r="C60" s="27"/>
      <c r="D60" s="27"/>
    </row>
    <row r="61" customFormat="false" ht="21" hidden="false" customHeight="false" outlineLevel="0" collapsed="false">
      <c r="A61" s="6"/>
      <c r="B61" s="18" t="s">
        <v>837</v>
      </c>
      <c r="C61" s="9"/>
      <c r="D61" s="9"/>
    </row>
    <row r="62" customFormat="false" ht="21" hidden="false" customHeight="false" outlineLevel="0" collapsed="false">
      <c r="A62" s="6" t="n">
        <v>1</v>
      </c>
      <c r="B62" s="19" t="s">
        <v>838</v>
      </c>
      <c r="C62" s="20"/>
      <c r="D62" s="21" t="n">
        <f aca="false">IF(C62="X","ERRATA")</f>
        <v>0</v>
      </c>
    </row>
    <row r="63" customFormat="false" ht="21" hidden="false" customHeight="false" outlineLevel="0" collapsed="false">
      <c r="A63" s="6" t="n">
        <v>2</v>
      </c>
      <c r="B63" s="19" t="s">
        <v>839</v>
      </c>
      <c r="C63" s="20"/>
      <c r="D63" s="31" t="n">
        <f aca="false">IF(C63="X","ERRATA")</f>
        <v>0</v>
      </c>
    </row>
    <row r="64" customFormat="false" ht="31.5" hidden="false" customHeight="false" outlineLevel="0" collapsed="false">
      <c r="A64" s="6" t="n">
        <v>3</v>
      </c>
      <c r="B64" s="19" t="s">
        <v>840</v>
      </c>
      <c r="C64" s="20"/>
      <c r="D64" s="31" t="n">
        <f aca="false">IF(C64="X","OK")</f>
        <v>0</v>
      </c>
    </row>
    <row r="65" customFormat="false" ht="15.75" hidden="false" customHeight="false" outlineLevel="0" collapsed="false">
      <c r="A65" s="27"/>
      <c r="B65" s="27"/>
      <c r="C65" s="27"/>
      <c r="D65" s="27"/>
    </row>
    <row r="66" customFormat="false" ht="21" hidden="false" customHeight="false" outlineLevel="0" collapsed="false">
      <c r="A66" s="6"/>
      <c r="B66" s="18" t="s">
        <v>841</v>
      </c>
      <c r="C66" s="9"/>
      <c r="D66" s="9"/>
    </row>
    <row r="67" customFormat="false" ht="31.5" hidden="false" customHeight="false" outlineLevel="0" collapsed="false">
      <c r="A67" s="6" t="n">
        <v>1</v>
      </c>
      <c r="B67" s="19" t="s">
        <v>842</v>
      </c>
      <c r="C67" s="20"/>
      <c r="D67" s="21" t="n">
        <f aca="false">IF(C67="X","OK")</f>
        <v>0</v>
      </c>
    </row>
    <row r="68" customFormat="false" ht="31.5" hidden="false" customHeight="false" outlineLevel="0" collapsed="false">
      <c r="A68" s="6" t="n">
        <v>2</v>
      </c>
      <c r="B68" s="19" t="s">
        <v>843</v>
      </c>
      <c r="C68" s="20"/>
      <c r="D68" s="31" t="n">
        <f aca="false">IF(C68="X","ERRATA")</f>
        <v>0</v>
      </c>
    </row>
    <row r="69" customFormat="false" ht="21" hidden="false" customHeight="false" outlineLevel="0" collapsed="false">
      <c r="A69" s="6" t="n">
        <v>3</v>
      </c>
      <c r="B69" s="19" t="s">
        <v>844</v>
      </c>
      <c r="C69" s="20"/>
      <c r="D69" s="31" t="n">
        <f aca="false">IF(C69="X","ERRATA")</f>
        <v>0</v>
      </c>
    </row>
    <row r="70" customFormat="false" ht="15.75" hidden="false" customHeight="false" outlineLevel="0" collapsed="false">
      <c r="A70" s="27"/>
      <c r="B70" s="27"/>
      <c r="C70" s="27"/>
      <c r="D70" s="27"/>
    </row>
    <row r="71" customFormat="false" ht="21" hidden="false" customHeight="false" outlineLevel="0" collapsed="false">
      <c r="A71" s="6"/>
      <c r="B71" s="18" t="s">
        <v>845</v>
      </c>
      <c r="C71" s="9"/>
      <c r="D71" s="9"/>
    </row>
    <row r="72" customFormat="false" ht="21" hidden="false" customHeight="false" outlineLevel="0" collapsed="false">
      <c r="A72" s="6" t="n">
        <v>1</v>
      </c>
      <c r="B72" s="19" t="s">
        <v>846</v>
      </c>
      <c r="C72" s="20"/>
      <c r="D72" s="21" t="n">
        <f aca="false">IF(C72="X","ERRATA")</f>
        <v>0</v>
      </c>
    </row>
    <row r="73" customFormat="false" ht="21" hidden="false" customHeight="false" outlineLevel="0" collapsed="false">
      <c r="A73" s="6" t="n">
        <v>2</v>
      </c>
      <c r="B73" s="19" t="s">
        <v>847</v>
      </c>
      <c r="C73" s="20"/>
      <c r="D73" s="31" t="n">
        <f aca="false">IF(C73="X","OK")</f>
        <v>0</v>
      </c>
    </row>
    <row r="74" customFormat="false" ht="21" hidden="false" customHeight="false" outlineLevel="0" collapsed="false">
      <c r="A74" s="6" t="n">
        <v>3</v>
      </c>
      <c r="B74" s="19" t="s">
        <v>848</v>
      </c>
      <c r="C74" s="20"/>
      <c r="D74" s="31" t="n">
        <f aca="false">IF(C74="X","ERRATA")</f>
        <v>0</v>
      </c>
    </row>
    <row r="75" customFormat="false" ht="15.75" hidden="false" customHeight="false" outlineLevel="0" collapsed="false">
      <c r="A75" s="27"/>
      <c r="B75" s="27"/>
      <c r="C75" s="27"/>
      <c r="D75" s="27"/>
    </row>
    <row r="76" customFormat="false" ht="31.5" hidden="false" customHeight="false" outlineLevel="0" collapsed="false">
      <c r="A76" s="6"/>
      <c r="B76" s="18" t="s">
        <v>849</v>
      </c>
      <c r="C76" s="9"/>
      <c r="D76" s="9"/>
    </row>
    <row r="77" customFormat="false" ht="21" hidden="false" customHeight="false" outlineLevel="0" collapsed="false">
      <c r="A77" s="6" t="n">
        <v>1</v>
      </c>
      <c r="B77" s="19" t="s">
        <v>47</v>
      </c>
      <c r="C77" s="20"/>
      <c r="D77" s="21" t="n">
        <f aca="false">IF(C77="X","ERRATA")</f>
        <v>0</v>
      </c>
    </row>
    <row r="78" customFormat="false" ht="21" hidden="false" customHeight="false" outlineLevel="0" collapsed="false">
      <c r="A78" s="6" t="n">
        <v>2</v>
      </c>
      <c r="B78" s="19" t="s">
        <v>850</v>
      </c>
      <c r="C78" s="20"/>
      <c r="D78" s="31" t="n">
        <f aca="false">IF(C78="X","ERRATA")</f>
        <v>0</v>
      </c>
    </row>
    <row r="79" customFormat="false" ht="21" hidden="false" customHeight="false" outlineLevel="0" collapsed="false">
      <c r="A79" s="6" t="n">
        <v>3</v>
      </c>
      <c r="B79" s="19" t="s">
        <v>851</v>
      </c>
      <c r="C79" s="20"/>
      <c r="D79" s="31" t="n">
        <f aca="false">IF(C79="X","OK")</f>
        <v>0</v>
      </c>
    </row>
    <row r="80" customFormat="false" ht="15.75" hidden="false" customHeight="false" outlineLevel="0" collapsed="false">
      <c r="A80" s="27"/>
      <c r="B80" s="27"/>
      <c r="C80" s="27"/>
      <c r="D80" s="27"/>
    </row>
    <row r="81" customFormat="false" ht="21" hidden="false" customHeight="false" outlineLevel="0" collapsed="false">
      <c r="A81" s="6"/>
      <c r="B81" s="18" t="s">
        <v>852</v>
      </c>
      <c r="C81" s="9"/>
      <c r="D81" s="9"/>
    </row>
    <row r="82" customFormat="false" ht="21" hidden="false" customHeight="false" outlineLevel="0" collapsed="false">
      <c r="A82" s="6" t="n">
        <v>1</v>
      </c>
      <c r="B82" s="19" t="s">
        <v>49</v>
      </c>
      <c r="C82" s="20"/>
      <c r="D82" s="21" t="n">
        <f aca="false">IF(C82="X","OK")</f>
        <v>0</v>
      </c>
    </row>
    <row r="83" customFormat="false" ht="21" hidden="false" customHeight="false" outlineLevel="0" collapsed="false">
      <c r="A83" s="6" t="n">
        <v>2</v>
      </c>
      <c r="B83" s="19" t="s">
        <v>853</v>
      </c>
      <c r="C83" s="20"/>
      <c r="D83" s="31" t="n">
        <f aca="false">IF(C83="X","ERRATA")</f>
        <v>0</v>
      </c>
    </row>
    <row r="84" customFormat="false" ht="21" hidden="false" customHeight="false" outlineLevel="0" collapsed="false">
      <c r="A84" s="6" t="n">
        <v>3</v>
      </c>
      <c r="B84" s="19" t="s">
        <v>47</v>
      </c>
      <c r="C84" s="20"/>
      <c r="D84" s="31" t="n">
        <f aca="false">IF(C84="X","ERRATA")</f>
        <v>0</v>
      </c>
    </row>
    <row r="85" customFormat="false" ht="15.75" hidden="false" customHeight="false" outlineLevel="0" collapsed="false">
      <c r="A85" s="27"/>
      <c r="B85" s="27"/>
      <c r="C85" s="27"/>
      <c r="D85" s="27"/>
    </row>
    <row r="86" customFormat="false" ht="31.5" hidden="false" customHeight="false" outlineLevel="0" collapsed="false">
      <c r="A86" s="6"/>
      <c r="B86" s="18" t="s">
        <v>854</v>
      </c>
      <c r="C86" s="9"/>
      <c r="D86" s="9"/>
    </row>
    <row r="87" customFormat="false" ht="21" hidden="false" customHeight="false" outlineLevel="0" collapsed="false">
      <c r="A87" s="6" t="n">
        <v>1</v>
      </c>
      <c r="B87" s="19" t="s">
        <v>855</v>
      </c>
      <c r="C87" s="20"/>
      <c r="D87" s="21" t="n">
        <f aca="false">IF(C87="X","ERRATA")</f>
        <v>0</v>
      </c>
    </row>
    <row r="88" customFormat="false" ht="21" hidden="false" customHeight="false" outlineLevel="0" collapsed="false">
      <c r="A88" s="6" t="n">
        <v>2</v>
      </c>
      <c r="B88" s="19" t="s">
        <v>856</v>
      </c>
      <c r="C88" s="20"/>
      <c r="D88" s="31" t="n">
        <f aca="false">IF(C88="X","ERRATA")</f>
        <v>0</v>
      </c>
    </row>
    <row r="89" customFormat="false" ht="31.5" hidden="false" customHeight="false" outlineLevel="0" collapsed="false">
      <c r="A89" s="6" t="n">
        <v>3</v>
      </c>
      <c r="B89" s="19" t="s">
        <v>857</v>
      </c>
      <c r="C89" s="20"/>
      <c r="D89" s="31" t="n">
        <f aca="false">IF(C89="X","OK")</f>
        <v>0</v>
      </c>
    </row>
    <row r="90" customFormat="false" ht="15.75" hidden="false" customHeight="false" outlineLevel="0" collapsed="false">
      <c r="A90" s="27"/>
      <c r="B90" s="27"/>
      <c r="C90" s="27"/>
      <c r="D90" s="27"/>
    </row>
    <row r="91" customFormat="false" ht="21" hidden="false" customHeight="false" outlineLevel="0" collapsed="false">
      <c r="A91" s="6"/>
      <c r="B91" s="18" t="s">
        <v>858</v>
      </c>
      <c r="C91" s="9"/>
      <c r="D91" s="9"/>
    </row>
    <row r="92" customFormat="false" ht="31.5" hidden="false" customHeight="false" outlineLevel="0" collapsed="false">
      <c r="A92" s="6" t="n">
        <v>1</v>
      </c>
      <c r="B92" s="19" t="s">
        <v>859</v>
      </c>
      <c r="C92" s="20" t="s">
        <v>860</v>
      </c>
      <c r="D92" s="21" t="str">
        <f aca="false">IF(C92="X","OK")</f>
        <v>OK</v>
      </c>
    </row>
    <row r="93" customFormat="false" ht="21" hidden="false" customHeight="false" outlineLevel="0" collapsed="false">
      <c r="A93" s="6" t="n">
        <v>2</v>
      </c>
      <c r="B93" s="19" t="s">
        <v>861</v>
      </c>
      <c r="C93" s="20" t="s">
        <v>860</v>
      </c>
      <c r="D93" s="31" t="str">
        <f aca="false">IF(C93="X","ERRATA")</f>
        <v>ERRATA</v>
      </c>
    </row>
    <row r="94" customFormat="false" ht="21" hidden="false" customHeight="false" outlineLevel="0" collapsed="false">
      <c r="A94" s="6" t="n">
        <v>3</v>
      </c>
      <c r="B94" s="19" t="s">
        <v>862</v>
      </c>
      <c r="C94" s="20" t="s">
        <v>860</v>
      </c>
      <c r="D94" s="31" t="str">
        <f aca="false">IF(C94="X","ERRATA")</f>
        <v>ERRATA</v>
      </c>
    </row>
    <row r="95" customFormat="false" ht="15.75" hidden="false" customHeight="false" outlineLevel="0" collapsed="false">
      <c r="A95" s="27"/>
      <c r="B95" s="27"/>
      <c r="C95" s="27"/>
      <c r="D95" s="27"/>
    </row>
    <row r="96" customFormat="false" ht="21" hidden="false" customHeight="false" outlineLevel="0" collapsed="false">
      <c r="A96" s="6"/>
      <c r="B96" s="18" t="s">
        <v>863</v>
      </c>
      <c r="C96" s="9"/>
      <c r="D96" s="9"/>
    </row>
    <row r="97" customFormat="false" ht="21" hidden="false" customHeight="false" outlineLevel="0" collapsed="false">
      <c r="A97" s="6" t="n">
        <v>1</v>
      </c>
      <c r="B97" s="19" t="s">
        <v>864</v>
      </c>
      <c r="C97" s="20"/>
      <c r="D97" s="21" t="n">
        <f aca="false">IF(C97="X","ERRATA")</f>
        <v>0</v>
      </c>
    </row>
    <row r="98" customFormat="false" ht="31.5" hidden="false" customHeight="false" outlineLevel="0" collapsed="false">
      <c r="A98" s="6" t="n">
        <v>2</v>
      </c>
      <c r="B98" s="19" t="s">
        <v>865</v>
      </c>
      <c r="C98" s="20"/>
      <c r="D98" s="31" t="n">
        <f aca="false">IF(C98="X","OK")</f>
        <v>0</v>
      </c>
    </row>
    <row r="99" customFormat="false" ht="21" hidden="false" customHeight="false" outlineLevel="0" collapsed="false">
      <c r="A99" s="6" t="n">
        <v>3</v>
      </c>
      <c r="B99" s="19" t="s">
        <v>866</v>
      </c>
      <c r="C99" s="20"/>
      <c r="D99" s="31" t="n">
        <f aca="false">IF(C99="X","ERRATA")</f>
        <v>0</v>
      </c>
    </row>
    <row r="100" customFormat="false" ht="15.75" hidden="false" customHeight="false" outlineLevel="0" collapsed="false">
      <c r="A100" s="27"/>
      <c r="B100" s="27"/>
      <c r="C100" s="27"/>
      <c r="D100" s="27"/>
    </row>
    <row r="101" customFormat="false" ht="21" hidden="false" customHeight="false" outlineLevel="0" collapsed="false">
      <c r="A101" s="6"/>
      <c r="B101" s="18" t="s">
        <v>867</v>
      </c>
      <c r="C101" s="9"/>
      <c r="D101" s="9"/>
    </row>
    <row r="102" customFormat="false" ht="21" hidden="false" customHeight="false" outlineLevel="0" collapsed="false">
      <c r="A102" s="6" t="n">
        <v>1</v>
      </c>
      <c r="B102" s="19" t="s">
        <v>868</v>
      </c>
      <c r="C102" s="20"/>
      <c r="D102" s="21" t="n">
        <f aca="false">IF(C102="X","OK")</f>
        <v>0</v>
      </c>
    </row>
    <row r="103" customFormat="false" ht="21" hidden="false" customHeight="false" outlineLevel="0" collapsed="false">
      <c r="A103" s="6" t="n">
        <v>2</v>
      </c>
      <c r="B103" s="19" t="s">
        <v>869</v>
      </c>
      <c r="C103" s="20"/>
      <c r="D103" s="31" t="n">
        <f aca="false">IF(C103="X","ERRATA")</f>
        <v>0</v>
      </c>
    </row>
    <row r="104" customFormat="false" ht="21" hidden="false" customHeight="false" outlineLevel="0" collapsed="false">
      <c r="A104" s="6" t="n">
        <v>3</v>
      </c>
      <c r="B104" s="19" t="s">
        <v>870</v>
      </c>
      <c r="C104" s="20"/>
      <c r="D104" s="31" t="n">
        <f aca="false">IF(C104="X","ERRATA")</f>
        <v>0</v>
      </c>
    </row>
    <row r="105" customFormat="false" ht="15.75" hidden="false" customHeight="false" outlineLevel="0" collapsed="false">
      <c r="A105" s="27"/>
      <c r="B105" s="27"/>
      <c r="C105" s="27"/>
      <c r="D105" s="27"/>
    </row>
    <row r="106" customFormat="false" ht="21" hidden="false" customHeight="false" outlineLevel="0" collapsed="false">
      <c r="A106" s="6"/>
      <c r="B106" s="18" t="s">
        <v>871</v>
      </c>
      <c r="C106" s="9"/>
      <c r="D106" s="9"/>
    </row>
    <row r="107" customFormat="false" ht="21" hidden="false" customHeight="false" outlineLevel="0" collapsed="false">
      <c r="A107" s="6" t="n">
        <v>1</v>
      </c>
      <c r="B107" s="19" t="s">
        <v>872</v>
      </c>
      <c r="C107" s="20"/>
      <c r="D107" s="21" t="n">
        <f aca="false">IF(C107="X","ERRATA")</f>
        <v>0</v>
      </c>
    </row>
    <row r="108" customFormat="false" ht="21" hidden="false" customHeight="false" outlineLevel="0" collapsed="false">
      <c r="A108" s="6" t="n">
        <v>2</v>
      </c>
      <c r="B108" s="19" t="s">
        <v>873</v>
      </c>
      <c r="C108" s="20"/>
      <c r="D108" s="31" t="n">
        <f aca="false">IF(C108="X","OK")</f>
        <v>0</v>
      </c>
    </row>
    <row r="109" customFormat="false" ht="21" hidden="false" customHeight="false" outlineLevel="0" collapsed="false">
      <c r="A109" s="6" t="n">
        <v>3</v>
      </c>
      <c r="B109" s="19" t="s">
        <v>874</v>
      </c>
      <c r="C109" s="20"/>
      <c r="D109" s="31" t="n">
        <f aca="false">IF(C109="X","ERRATA")</f>
        <v>0</v>
      </c>
    </row>
    <row r="110" customFormat="false" ht="15.75" hidden="false" customHeight="false" outlineLevel="0" collapsed="false">
      <c r="A110" s="27"/>
      <c r="B110" s="27"/>
      <c r="C110" s="27"/>
      <c r="D110" s="27"/>
    </row>
    <row r="111" customFormat="false" ht="21" hidden="false" customHeight="false" outlineLevel="0" collapsed="false">
      <c r="A111" s="6"/>
      <c r="B111" s="18" t="s">
        <v>875</v>
      </c>
      <c r="C111" s="9"/>
      <c r="D111" s="9"/>
    </row>
    <row r="112" customFormat="false" ht="21" hidden="false" customHeight="false" outlineLevel="0" collapsed="false">
      <c r="A112" s="6" t="n">
        <v>1</v>
      </c>
      <c r="B112" s="19" t="s">
        <v>876</v>
      </c>
      <c r="C112" s="20"/>
      <c r="D112" s="21" t="n">
        <f aca="false">IF(C112="X","ERRATA")</f>
        <v>0</v>
      </c>
    </row>
    <row r="113" customFormat="false" ht="21" hidden="false" customHeight="false" outlineLevel="0" collapsed="false">
      <c r="A113" s="6" t="n">
        <v>2</v>
      </c>
      <c r="B113" s="19" t="s">
        <v>49</v>
      </c>
      <c r="C113" s="20"/>
      <c r="D113" s="31" t="n">
        <f aca="false">IF(C113="X","ERRATA")</f>
        <v>0</v>
      </c>
    </row>
    <row r="114" customFormat="false" ht="21" hidden="false" customHeight="false" outlineLevel="0" collapsed="false">
      <c r="A114" s="6" t="n">
        <v>3</v>
      </c>
      <c r="B114" s="19" t="s">
        <v>47</v>
      </c>
      <c r="C114" s="20"/>
      <c r="D114" s="31" t="n">
        <f aca="false">IF(C114="X","OK")</f>
        <v>0</v>
      </c>
    </row>
    <row r="115" customFormat="false" ht="15.75" hidden="false" customHeight="false" outlineLevel="0" collapsed="false">
      <c r="A115" s="27"/>
      <c r="B115" s="27"/>
      <c r="C115" s="27"/>
      <c r="D115" s="27"/>
    </row>
    <row r="116" customFormat="false" ht="31.5" hidden="false" customHeight="false" outlineLevel="0" collapsed="false">
      <c r="A116" s="6"/>
      <c r="B116" s="18" t="s">
        <v>877</v>
      </c>
      <c r="C116" s="9"/>
      <c r="D116" s="9"/>
    </row>
    <row r="117" customFormat="false" ht="21" hidden="false" customHeight="false" outlineLevel="0" collapsed="false">
      <c r="A117" s="6" t="n">
        <v>1</v>
      </c>
      <c r="B117" s="19" t="s">
        <v>878</v>
      </c>
      <c r="C117" s="20"/>
      <c r="D117" s="21" t="n">
        <f aca="false">IF(C117="X","OK")</f>
        <v>0</v>
      </c>
    </row>
    <row r="118" customFormat="false" ht="21" hidden="false" customHeight="false" outlineLevel="0" collapsed="false">
      <c r="A118" s="6" t="n">
        <v>2</v>
      </c>
      <c r="B118" s="19" t="s">
        <v>879</v>
      </c>
      <c r="C118" s="20"/>
      <c r="D118" s="31" t="n">
        <f aca="false">IF(C118="X","ERRATA")</f>
        <v>0</v>
      </c>
    </row>
    <row r="119" customFormat="false" ht="21" hidden="false" customHeight="false" outlineLevel="0" collapsed="false">
      <c r="A119" s="6" t="n">
        <v>3</v>
      </c>
      <c r="B119" s="19" t="s">
        <v>880</v>
      </c>
      <c r="C119" s="20"/>
      <c r="D119" s="31" t="n">
        <f aca="false">IF(C119="X","ERRATA")</f>
        <v>0</v>
      </c>
    </row>
    <row r="120" customFormat="false" ht="15.75" hidden="false" customHeight="false" outlineLevel="0" collapsed="false">
      <c r="A120" s="27"/>
      <c r="B120" s="27"/>
      <c r="C120" s="27"/>
      <c r="D120" s="27"/>
    </row>
    <row r="121" customFormat="false" ht="31.5" hidden="false" customHeight="false" outlineLevel="0" collapsed="false">
      <c r="A121" s="6"/>
      <c r="B121" s="18" t="s">
        <v>881</v>
      </c>
      <c r="C121" s="9"/>
      <c r="D121" s="9"/>
    </row>
    <row r="122" customFormat="false" ht="21" hidden="false" customHeight="false" outlineLevel="0" collapsed="false">
      <c r="A122" s="6" t="n">
        <v>1</v>
      </c>
      <c r="B122" s="19" t="s">
        <v>882</v>
      </c>
      <c r="C122" s="20"/>
      <c r="D122" s="21" t="n">
        <f aca="false">IF(C122="X","ERRATA")</f>
        <v>0</v>
      </c>
    </row>
    <row r="123" customFormat="false" ht="21" hidden="false" customHeight="false" outlineLevel="0" collapsed="false">
      <c r="A123" s="6" t="n">
        <v>2</v>
      </c>
      <c r="B123" s="19" t="s">
        <v>883</v>
      </c>
      <c r="C123" s="20"/>
      <c r="D123" s="31" t="n">
        <f aca="false">IF(C123="X","ERRATA")</f>
        <v>0</v>
      </c>
    </row>
    <row r="124" customFormat="false" ht="21" hidden="false" customHeight="false" outlineLevel="0" collapsed="false">
      <c r="A124" s="6" t="n">
        <v>3</v>
      </c>
      <c r="B124" s="19" t="s">
        <v>884</v>
      </c>
      <c r="C124" s="20"/>
      <c r="D124" s="31" t="n">
        <f aca="false">IF(C124="X","OK")</f>
        <v>0</v>
      </c>
    </row>
    <row r="125" customFormat="false" ht="15.75" hidden="false" customHeight="false" outlineLevel="0" collapsed="false">
      <c r="A125" s="27"/>
      <c r="B125" s="27"/>
      <c r="C125" s="27"/>
      <c r="D125" s="27"/>
    </row>
    <row r="126" customFormat="false" ht="21" hidden="false" customHeight="false" outlineLevel="0" collapsed="false">
      <c r="A126" s="6"/>
      <c r="B126" s="18" t="s">
        <v>885</v>
      </c>
      <c r="C126" s="9"/>
      <c r="D126" s="9"/>
    </row>
    <row r="127" customFormat="false" ht="21" hidden="false" customHeight="false" outlineLevel="0" collapsed="false">
      <c r="A127" s="6" t="n">
        <v>1</v>
      </c>
      <c r="B127" s="19" t="s">
        <v>886</v>
      </c>
      <c r="C127" s="20"/>
      <c r="D127" s="21" t="n">
        <f aca="false">IF(C127="X","ERRATA")</f>
        <v>0</v>
      </c>
    </row>
    <row r="128" customFormat="false" ht="21" hidden="false" customHeight="false" outlineLevel="0" collapsed="false">
      <c r="A128" s="6" t="n">
        <v>2</v>
      </c>
      <c r="B128" s="19" t="s">
        <v>887</v>
      </c>
      <c r="C128" s="20"/>
      <c r="D128" s="31" t="n">
        <f aca="false">IF(C128="X","OK")</f>
        <v>0</v>
      </c>
    </row>
    <row r="129" customFormat="false" ht="21" hidden="false" customHeight="false" outlineLevel="0" collapsed="false">
      <c r="A129" s="6" t="n">
        <v>3</v>
      </c>
      <c r="B129" s="19" t="s">
        <v>888</v>
      </c>
      <c r="C129" s="20"/>
      <c r="D129" s="31" t="n">
        <f aca="false">IF(C129="X","ERRATA")</f>
        <v>0</v>
      </c>
    </row>
    <row r="130" customFormat="false" ht="15.75" hidden="false" customHeight="false" outlineLevel="0" collapsed="false">
      <c r="A130" s="27"/>
      <c r="B130" s="27"/>
      <c r="C130" s="27"/>
      <c r="D130" s="27"/>
    </row>
    <row r="131" customFormat="false" ht="21" hidden="false" customHeight="false" outlineLevel="0" collapsed="false">
      <c r="A131" s="6"/>
      <c r="B131" s="18" t="s">
        <v>889</v>
      </c>
      <c r="C131" s="9"/>
      <c r="D131" s="9"/>
    </row>
    <row r="132" customFormat="false" ht="21" hidden="false" customHeight="false" outlineLevel="0" collapsed="false">
      <c r="A132" s="6" t="n">
        <v>1</v>
      </c>
      <c r="B132" s="19" t="s">
        <v>890</v>
      </c>
      <c r="C132" s="20"/>
      <c r="D132" s="21" t="n">
        <f aca="false">IF(C132="X","OK")</f>
        <v>0</v>
      </c>
    </row>
    <row r="133" customFormat="false" ht="21" hidden="false" customHeight="false" outlineLevel="0" collapsed="false">
      <c r="A133" s="6" t="n">
        <v>2</v>
      </c>
      <c r="B133" s="19" t="s">
        <v>891</v>
      </c>
      <c r="C133" s="20"/>
      <c r="D133" s="31" t="n">
        <f aca="false">IF(C133="X","ERRATA")</f>
        <v>0</v>
      </c>
    </row>
    <row r="134" customFormat="false" ht="21" hidden="false" customHeight="false" outlineLevel="0" collapsed="false">
      <c r="A134" s="6" t="n">
        <v>3</v>
      </c>
      <c r="B134" s="19" t="s">
        <v>892</v>
      </c>
      <c r="C134" s="20"/>
      <c r="D134" s="31" t="n">
        <f aca="false">IF(C134="X","ERRATA")</f>
        <v>0</v>
      </c>
    </row>
    <row r="135" customFormat="false" ht="15.75" hidden="false" customHeight="false" outlineLevel="0" collapsed="false">
      <c r="A135" s="27"/>
      <c r="B135" s="27"/>
      <c r="C135" s="27"/>
      <c r="D135" s="27"/>
    </row>
    <row r="136" customFormat="false" ht="21" hidden="false" customHeight="false" outlineLevel="0" collapsed="false">
      <c r="A136" s="6"/>
      <c r="B136" s="18" t="s">
        <v>893</v>
      </c>
      <c r="C136" s="9"/>
      <c r="D136" s="9"/>
    </row>
    <row r="137" customFormat="false" ht="21" hidden="false" customHeight="false" outlineLevel="0" collapsed="false">
      <c r="A137" s="6" t="n">
        <v>1</v>
      </c>
      <c r="B137" s="19" t="s">
        <v>894</v>
      </c>
      <c r="C137" s="20"/>
      <c r="D137" s="21" t="n">
        <f aca="false">IF(C137="X","ERRATA")</f>
        <v>0</v>
      </c>
    </row>
    <row r="138" customFormat="false" ht="21" hidden="false" customHeight="false" outlineLevel="0" collapsed="false">
      <c r="A138" s="6" t="n">
        <v>2</v>
      </c>
      <c r="B138" s="19" t="s">
        <v>895</v>
      </c>
      <c r="C138" s="20"/>
      <c r="D138" s="31" t="n">
        <f aca="false">IF(C138="X","OK")</f>
        <v>0</v>
      </c>
    </row>
    <row r="139" customFormat="false" ht="21" hidden="false" customHeight="false" outlineLevel="0" collapsed="false">
      <c r="A139" s="6" t="n">
        <v>3</v>
      </c>
      <c r="B139" s="19" t="s">
        <v>896</v>
      </c>
      <c r="C139" s="20"/>
      <c r="D139" s="31" t="n">
        <f aca="false">IF(C139="X","ERRATA")</f>
        <v>0</v>
      </c>
    </row>
    <row r="140" customFormat="false" ht="15.75" hidden="false" customHeight="false" outlineLevel="0" collapsed="false">
      <c r="A140" s="27"/>
      <c r="B140" s="27"/>
      <c r="C140" s="27"/>
      <c r="D140" s="27"/>
    </row>
    <row r="141" customFormat="false" ht="21" hidden="false" customHeight="false" outlineLevel="0" collapsed="false">
      <c r="A141" s="6"/>
      <c r="B141" s="18" t="s">
        <v>897</v>
      </c>
      <c r="C141" s="9"/>
      <c r="D141" s="9"/>
    </row>
    <row r="142" customFormat="false" ht="21" hidden="false" customHeight="false" outlineLevel="0" collapsed="false">
      <c r="A142" s="6" t="n">
        <v>1</v>
      </c>
      <c r="B142" s="19" t="s">
        <v>49</v>
      </c>
      <c r="C142" s="20"/>
      <c r="D142" s="21" t="n">
        <f aca="false">IF(C142="X","ERRATA")</f>
        <v>0</v>
      </c>
    </row>
    <row r="143" customFormat="false" ht="21" hidden="false" customHeight="false" outlineLevel="0" collapsed="false">
      <c r="A143" s="6" t="n">
        <v>2</v>
      </c>
      <c r="B143" s="19" t="s">
        <v>898</v>
      </c>
      <c r="C143" s="20"/>
      <c r="D143" s="31" t="n">
        <f aca="false">IF(C143="X","ERRATA")</f>
        <v>0</v>
      </c>
    </row>
    <row r="144" customFormat="false" ht="21" hidden="false" customHeight="false" outlineLevel="0" collapsed="false">
      <c r="A144" s="6" t="n">
        <v>3</v>
      </c>
      <c r="B144" s="19" t="s">
        <v>899</v>
      </c>
      <c r="C144" s="20"/>
      <c r="D144" s="31" t="n">
        <f aca="false">IF(C144="X","OK")</f>
        <v>0</v>
      </c>
    </row>
    <row r="145" customFormat="false" ht="15.75" hidden="false" customHeight="false" outlineLevel="0" collapsed="false">
      <c r="A145" s="27"/>
      <c r="B145" s="27"/>
      <c r="C145" s="27"/>
      <c r="D145" s="27"/>
    </row>
    <row r="146" customFormat="false" ht="21" hidden="false" customHeight="false" outlineLevel="0" collapsed="false">
      <c r="A146" s="6"/>
      <c r="B146" s="18" t="s">
        <v>900</v>
      </c>
      <c r="C146" s="9"/>
      <c r="D146" s="9"/>
    </row>
    <row r="147" customFormat="false" ht="21" hidden="false" customHeight="false" outlineLevel="0" collapsed="false">
      <c r="A147" s="6" t="n">
        <v>1</v>
      </c>
      <c r="B147" s="19" t="s">
        <v>901</v>
      </c>
      <c r="C147" s="20"/>
      <c r="D147" s="21" t="n">
        <f aca="false">IF(C147="X","OK")</f>
        <v>0</v>
      </c>
    </row>
    <row r="148" customFormat="false" ht="21" hidden="false" customHeight="false" outlineLevel="0" collapsed="false">
      <c r="A148" s="6" t="n">
        <v>2</v>
      </c>
      <c r="B148" s="19" t="s">
        <v>902</v>
      </c>
      <c r="C148" s="20"/>
      <c r="D148" s="31" t="n">
        <f aca="false">IF(C148="X","ERRATA")</f>
        <v>0</v>
      </c>
    </row>
    <row r="149" customFormat="false" ht="21" hidden="false" customHeight="false" outlineLevel="0" collapsed="false">
      <c r="A149" s="6" t="n">
        <v>3</v>
      </c>
      <c r="B149" s="19" t="s">
        <v>903</v>
      </c>
      <c r="C149" s="20"/>
      <c r="D149" s="31" t="n">
        <f aca="false">IF(C149="X","ERRATA")</f>
        <v>0</v>
      </c>
    </row>
    <row r="150" customFormat="false" ht="15.75" hidden="false" customHeight="false" outlineLevel="0" collapsed="false">
      <c r="A150" s="27"/>
      <c r="B150" s="27"/>
      <c r="C150" s="27"/>
      <c r="D150" s="27"/>
    </row>
    <row r="151" customFormat="false" ht="21" hidden="false" customHeight="false" outlineLevel="0" collapsed="false">
      <c r="A151" s="6"/>
      <c r="B151" s="18" t="s">
        <v>904</v>
      </c>
      <c r="C151" s="9"/>
      <c r="D151" s="9"/>
    </row>
    <row r="152" customFormat="false" ht="21" hidden="false" customHeight="false" outlineLevel="0" collapsed="false">
      <c r="A152" s="6" t="n">
        <v>1</v>
      </c>
      <c r="B152" s="19" t="s">
        <v>901</v>
      </c>
      <c r="C152" s="20"/>
      <c r="D152" s="21" t="n">
        <f aca="false">IF(C152="X","ERRATA")</f>
        <v>0</v>
      </c>
    </row>
    <row r="153" customFormat="false" ht="21" hidden="false" customHeight="false" outlineLevel="0" collapsed="false">
      <c r="A153" s="6" t="n">
        <v>2</v>
      </c>
      <c r="B153" s="19" t="s">
        <v>902</v>
      </c>
      <c r="C153" s="20"/>
      <c r="D153" s="31" t="n">
        <f aca="false">IF(C153="X","OK")</f>
        <v>0</v>
      </c>
    </row>
    <row r="154" customFormat="false" ht="21" hidden="false" customHeight="false" outlineLevel="0" collapsed="false">
      <c r="A154" s="6" t="n">
        <v>3</v>
      </c>
      <c r="B154" s="19" t="s">
        <v>905</v>
      </c>
      <c r="C154" s="20"/>
      <c r="D154" s="31" t="n">
        <f aca="false">IF(C154="X","ERRATA")</f>
        <v>0</v>
      </c>
    </row>
    <row r="155" customFormat="false" ht="15.75" hidden="false" customHeight="false" outlineLevel="0" collapsed="false">
      <c r="A155" s="27"/>
      <c r="B155" s="27"/>
      <c r="C155" s="27"/>
      <c r="D155" s="27"/>
    </row>
    <row r="156" customFormat="false" ht="21" hidden="false" customHeight="false" outlineLevel="0" collapsed="false">
      <c r="A156" s="6"/>
      <c r="B156" s="18" t="s">
        <v>906</v>
      </c>
      <c r="C156" s="9"/>
      <c r="D156" s="9"/>
    </row>
    <row r="157" customFormat="false" ht="31.5" hidden="false" customHeight="false" outlineLevel="0" collapsed="false">
      <c r="A157" s="6" t="n">
        <v>1</v>
      </c>
      <c r="B157" s="19" t="s">
        <v>907</v>
      </c>
      <c r="C157" s="20"/>
      <c r="D157" s="31" t="n">
        <f aca="false">IF(C157="X","OK")</f>
        <v>0</v>
      </c>
    </row>
    <row r="158" customFormat="false" ht="21" hidden="false" customHeight="false" outlineLevel="0" collapsed="false">
      <c r="A158" s="6" t="n">
        <v>2</v>
      </c>
      <c r="B158" s="19" t="s">
        <v>908</v>
      </c>
      <c r="C158" s="20"/>
      <c r="D158" s="31" t="n">
        <f aca="false">IF(C158="X","ERRATA")</f>
        <v>0</v>
      </c>
    </row>
    <row r="159" customFormat="false" ht="21" hidden="false" customHeight="false" outlineLevel="0" collapsed="false">
      <c r="A159" s="6" t="n">
        <v>3</v>
      </c>
      <c r="B159" s="19" t="s">
        <v>909</v>
      </c>
      <c r="C159" s="20"/>
      <c r="D159" s="31" t="n">
        <f aca="false">IF(C159="X","ERRATA")</f>
        <v>0</v>
      </c>
    </row>
    <row r="160" customFormat="false" ht="15.75" hidden="false" customHeight="false" outlineLevel="0" collapsed="false">
      <c r="A160" s="27"/>
      <c r="B160" s="27"/>
      <c r="C160" s="27"/>
      <c r="D160" s="27"/>
    </row>
    <row r="161" customFormat="false" ht="21" hidden="false" customHeight="false" outlineLevel="0" collapsed="false">
      <c r="A161" s="6"/>
      <c r="B161" s="18" t="s">
        <v>910</v>
      </c>
      <c r="C161" s="9"/>
      <c r="D161" s="9"/>
    </row>
    <row r="162" customFormat="false" ht="21" hidden="false" customHeight="false" outlineLevel="0" collapsed="false">
      <c r="A162" s="6" t="n">
        <v>1</v>
      </c>
      <c r="B162" s="19" t="s">
        <v>911</v>
      </c>
      <c r="C162" s="20"/>
      <c r="D162" s="21" t="n">
        <f aca="false">IF(C162="X","ERRATA")</f>
        <v>0</v>
      </c>
    </row>
    <row r="163" customFormat="false" ht="21" hidden="false" customHeight="false" outlineLevel="0" collapsed="false">
      <c r="A163" s="6" t="n">
        <v>2</v>
      </c>
      <c r="B163" s="19" t="s">
        <v>912</v>
      </c>
      <c r="C163" s="20"/>
      <c r="D163" s="31" t="n">
        <f aca="false">IF(C163="X","OK")</f>
        <v>0</v>
      </c>
    </row>
    <row r="164" customFormat="false" ht="21" hidden="false" customHeight="false" outlineLevel="0" collapsed="false">
      <c r="A164" s="6" t="n">
        <v>3</v>
      </c>
      <c r="B164" s="19" t="s">
        <v>913</v>
      </c>
      <c r="C164" s="20"/>
      <c r="D164" s="31" t="n">
        <f aca="false">IF(C164="X","ERRATA")</f>
        <v>0</v>
      </c>
    </row>
    <row r="165" customFormat="false" ht="15.75" hidden="false" customHeight="false" outlineLevel="0" collapsed="false">
      <c r="A165" s="27"/>
      <c r="B165" s="27"/>
      <c r="C165" s="27"/>
      <c r="D165" s="27"/>
    </row>
    <row r="166" customFormat="false" ht="21" hidden="false" customHeight="false" outlineLevel="0" collapsed="false">
      <c r="A166" s="6"/>
      <c r="B166" s="18" t="s">
        <v>914</v>
      </c>
      <c r="C166" s="9"/>
      <c r="D166" s="9"/>
    </row>
    <row r="167" customFormat="false" ht="21" hidden="false" customHeight="false" outlineLevel="0" collapsed="false">
      <c r="A167" s="6" t="n">
        <v>1</v>
      </c>
      <c r="B167" s="19" t="s">
        <v>49</v>
      </c>
      <c r="C167" s="20"/>
      <c r="D167" s="21" t="n">
        <f aca="false">IF(C167="X","ERRATA")</f>
        <v>0</v>
      </c>
    </row>
    <row r="168" customFormat="false" ht="21" hidden="false" customHeight="false" outlineLevel="0" collapsed="false">
      <c r="A168" s="6" t="n">
        <v>2</v>
      </c>
      <c r="B168" s="19" t="s">
        <v>915</v>
      </c>
      <c r="C168" s="20"/>
      <c r="D168" s="31" t="n">
        <f aca="false">IF(C168="X","ERRATA")</f>
        <v>0</v>
      </c>
    </row>
    <row r="169" customFormat="false" ht="21" hidden="false" customHeight="false" outlineLevel="0" collapsed="false">
      <c r="A169" s="6" t="n">
        <v>3</v>
      </c>
      <c r="B169" s="19" t="s">
        <v>916</v>
      </c>
      <c r="C169" s="20"/>
      <c r="D169" s="31" t="n">
        <f aca="false">IF(C169="X","OK")</f>
        <v>0</v>
      </c>
    </row>
    <row r="170" customFormat="false" ht="15.75" hidden="false" customHeight="false" outlineLevel="0" collapsed="false">
      <c r="A170" s="27"/>
      <c r="B170" s="27"/>
      <c r="C170" s="27"/>
      <c r="D170" s="27"/>
    </row>
    <row r="171" customFormat="false" ht="21" hidden="false" customHeight="false" outlineLevel="0" collapsed="false">
      <c r="A171" s="6"/>
      <c r="B171" s="18" t="s">
        <v>917</v>
      </c>
      <c r="C171" s="9"/>
      <c r="D171" s="9"/>
    </row>
    <row r="172" customFormat="false" ht="21" hidden="false" customHeight="false" outlineLevel="0" collapsed="false">
      <c r="A172" s="6" t="n">
        <v>1</v>
      </c>
      <c r="B172" s="19" t="s">
        <v>918</v>
      </c>
      <c r="C172" s="20"/>
      <c r="D172" s="21" t="n">
        <f aca="false">IF(C172="X","ERRATA")</f>
        <v>0</v>
      </c>
    </row>
    <row r="173" customFormat="false" ht="21" hidden="false" customHeight="false" outlineLevel="0" collapsed="false">
      <c r="A173" s="6" t="n">
        <v>2</v>
      </c>
      <c r="B173" s="19" t="s">
        <v>919</v>
      </c>
      <c r="C173" s="20"/>
      <c r="D173" s="31" t="n">
        <f aca="false">IF(C173="X","OK")</f>
        <v>0</v>
      </c>
    </row>
    <row r="174" customFormat="false" ht="21" hidden="false" customHeight="false" outlineLevel="0" collapsed="false">
      <c r="A174" s="6" t="n">
        <v>3</v>
      </c>
      <c r="B174" s="19" t="s">
        <v>920</v>
      </c>
      <c r="C174" s="20"/>
      <c r="D174" s="31" t="n">
        <f aca="false">IF(C174="X","ERRATA")</f>
        <v>0</v>
      </c>
    </row>
    <row r="175" customFormat="false" ht="15.75" hidden="false" customHeight="false" outlineLevel="0" collapsed="false">
      <c r="A175" s="27"/>
      <c r="B175" s="27"/>
      <c r="C175" s="27"/>
      <c r="D175" s="27"/>
    </row>
    <row r="176" customFormat="false" ht="21" hidden="false" customHeight="false" outlineLevel="0" collapsed="false">
      <c r="A176" s="6"/>
      <c r="B176" s="18" t="s">
        <v>921</v>
      </c>
      <c r="C176" s="9"/>
      <c r="D176" s="9"/>
    </row>
    <row r="177" customFormat="false" ht="21" hidden="false" customHeight="false" outlineLevel="0" collapsed="false">
      <c r="A177" s="6" t="n">
        <v>1</v>
      </c>
      <c r="B177" s="19" t="s">
        <v>922</v>
      </c>
      <c r="C177" s="20"/>
      <c r="D177" s="21" t="n">
        <f aca="false">IF(C177="X","ERRATA")</f>
        <v>0</v>
      </c>
    </row>
    <row r="178" customFormat="false" ht="21" hidden="false" customHeight="false" outlineLevel="0" collapsed="false">
      <c r="A178" s="6" t="n">
        <v>2</v>
      </c>
      <c r="B178" s="19" t="s">
        <v>923</v>
      </c>
      <c r="C178" s="20"/>
      <c r="D178" s="31" t="n">
        <f aca="false">IF(C178="X","ERRATA")</f>
        <v>0</v>
      </c>
    </row>
    <row r="179" customFormat="false" ht="21" hidden="false" customHeight="false" outlineLevel="0" collapsed="false">
      <c r="A179" s="6" t="n">
        <v>3</v>
      </c>
      <c r="B179" s="19" t="s">
        <v>924</v>
      </c>
      <c r="C179" s="20"/>
      <c r="D179" s="31" t="n">
        <f aca="false">IF(C179="X","OK")</f>
        <v>0</v>
      </c>
    </row>
    <row r="180" customFormat="false" ht="15.75" hidden="false" customHeight="false" outlineLevel="0" collapsed="false">
      <c r="A180" s="27"/>
      <c r="B180" s="27"/>
      <c r="C180" s="27"/>
      <c r="D180" s="27"/>
    </row>
    <row r="181" customFormat="false" ht="21" hidden="false" customHeight="false" outlineLevel="0" collapsed="false">
      <c r="A181" s="6"/>
      <c r="B181" s="18" t="s">
        <v>925</v>
      </c>
      <c r="C181" s="9"/>
      <c r="D181" s="9"/>
    </row>
    <row r="182" customFormat="false" ht="21" hidden="false" customHeight="false" outlineLevel="0" collapsed="false">
      <c r="A182" s="6" t="n">
        <v>1</v>
      </c>
      <c r="B182" s="19" t="s">
        <v>926</v>
      </c>
      <c r="C182" s="20"/>
      <c r="D182" s="21" t="n">
        <f aca="false">IF(C182="X","OK")</f>
        <v>0</v>
      </c>
    </row>
    <row r="183" customFormat="false" ht="21" hidden="false" customHeight="false" outlineLevel="0" collapsed="false">
      <c r="A183" s="6" t="n">
        <v>2</v>
      </c>
      <c r="B183" s="19" t="s">
        <v>927</v>
      </c>
      <c r="C183" s="20"/>
      <c r="D183" s="31" t="n">
        <f aca="false">IF(C183="X","ERRATA")</f>
        <v>0</v>
      </c>
    </row>
    <row r="184" customFormat="false" ht="21" hidden="false" customHeight="false" outlineLevel="0" collapsed="false">
      <c r="A184" s="6" t="n">
        <v>3</v>
      </c>
      <c r="B184" s="19" t="s">
        <v>928</v>
      </c>
      <c r="C184" s="20"/>
      <c r="D184" s="31" t="n">
        <f aca="false">IF(C184="X","ERRATA")</f>
        <v>0</v>
      </c>
    </row>
    <row r="185" customFormat="false" ht="15.75" hidden="false" customHeight="false" outlineLevel="0" collapsed="false">
      <c r="A185" s="27"/>
      <c r="B185" s="27"/>
      <c r="C185" s="27"/>
      <c r="D185" s="27"/>
    </row>
    <row r="186" customFormat="false" ht="21" hidden="false" customHeight="false" outlineLevel="0" collapsed="false">
      <c r="A186" s="6"/>
      <c r="B186" s="18" t="s">
        <v>929</v>
      </c>
      <c r="C186" s="9"/>
      <c r="D186" s="9"/>
    </row>
    <row r="187" customFormat="false" ht="21" hidden="false" customHeight="false" outlineLevel="0" collapsed="false">
      <c r="A187" s="6" t="n">
        <v>1</v>
      </c>
      <c r="B187" s="19" t="s">
        <v>930</v>
      </c>
      <c r="C187" s="20"/>
      <c r="D187" s="21" t="n">
        <f aca="false">IF(C187="X","ERRATA")</f>
        <v>0</v>
      </c>
    </row>
    <row r="188" customFormat="false" ht="21" hidden="false" customHeight="false" outlineLevel="0" collapsed="false">
      <c r="A188" s="6" t="n">
        <v>2</v>
      </c>
      <c r="B188" s="19" t="s">
        <v>931</v>
      </c>
      <c r="C188" s="20"/>
      <c r="D188" s="31" t="n">
        <f aca="false">IF(C188="X","ERRATA")</f>
        <v>0</v>
      </c>
    </row>
    <row r="189" customFormat="false" ht="21" hidden="false" customHeight="false" outlineLevel="0" collapsed="false">
      <c r="A189" s="6" t="n">
        <v>3</v>
      </c>
      <c r="B189" s="19" t="s">
        <v>932</v>
      </c>
      <c r="C189" s="20"/>
      <c r="D189" s="31" t="n">
        <f aca="false">IF(C189="X","OK")</f>
        <v>0</v>
      </c>
    </row>
    <row r="190" customFormat="false" ht="15.75" hidden="false" customHeight="false" outlineLevel="0" collapsed="false">
      <c r="A190" s="27"/>
      <c r="B190" s="27"/>
      <c r="C190" s="27"/>
      <c r="D190" s="27"/>
    </row>
    <row r="191" customFormat="false" ht="21" hidden="false" customHeight="false" outlineLevel="0" collapsed="false">
      <c r="A191" s="6"/>
      <c r="B191" s="18" t="s">
        <v>933</v>
      </c>
      <c r="C191" s="9"/>
      <c r="D191" s="9"/>
    </row>
    <row r="192" customFormat="false" ht="21" hidden="false" customHeight="false" outlineLevel="0" collapsed="false">
      <c r="A192" s="6" t="n">
        <v>1</v>
      </c>
      <c r="B192" s="19" t="s">
        <v>934</v>
      </c>
      <c r="C192" s="20"/>
      <c r="D192" s="21" t="n">
        <f aca="false">IF(C192="X","ERRATA")</f>
        <v>0</v>
      </c>
    </row>
    <row r="193" customFormat="false" ht="21" hidden="false" customHeight="false" outlineLevel="0" collapsed="false">
      <c r="A193" s="6" t="n">
        <v>2</v>
      </c>
      <c r="B193" s="19" t="s">
        <v>935</v>
      </c>
      <c r="C193" s="20"/>
      <c r="D193" s="31" t="n">
        <f aca="false">IF(C193="X","OK")</f>
        <v>0</v>
      </c>
    </row>
    <row r="194" customFormat="false" ht="21" hidden="false" customHeight="false" outlineLevel="0" collapsed="false">
      <c r="A194" s="6" t="n">
        <v>3</v>
      </c>
      <c r="B194" s="19" t="s">
        <v>936</v>
      </c>
      <c r="C194" s="20"/>
      <c r="D194" s="31" t="n">
        <f aca="false">IF(C194="X","ERRATA")</f>
        <v>0</v>
      </c>
    </row>
    <row r="195" customFormat="false" ht="15.75" hidden="false" customHeight="false" outlineLevel="0" collapsed="false">
      <c r="A195" s="27"/>
      <c r="B195" s="27"/>
      <c r="C195" s="27"/>
      <c r="D195" s="27"/>
    </row>
    <row r="196" customFormat="false" ht="21" hidden="false" customHeight="false" outlineLevel="0" collapsed="false">
      <c r="A196" s="6"/>
      <c r="B196" s="18" t="s">
        <v>937</v>
      </c>
      <c r="C196" s="9"/>
      <c r="D196" s="9"/>
    </row>
    <row r="197" customFormat="false" ht="21" hidden="false" customHeight="false" outlineLevel="0" collapsed="false">
      <c r="A197" s="6" t="n">
        <v>1</v>
      </c>
      <c r="B197" s="19" t="s">
        <v>938</v>
      </c>
      <c r="C197" s="20"/>
      <c r="D197" s="21" t="n">
        <f aca="false">IF(C197="X","OK")</f>
        <v>0</v>
      </c>
    </row>
    <row r="198" customFormat="false" ht="21" hidden="false" customHeight="false" outlineLevel="0" collapsed="false">
      <c r="A198" s="6" t="n">
        <v>2</v>
      </c>
      <c r="B198" s="19" t="s">
        <v>939</v>
      </c>
      <c r="C198" s="20"/>
      <c r="D198" s="31" t="n">
        <f aca="false">IF(C198="X","ERRATA")</f>
        <v>0</v>
      </c>
    </row>
    <row r="199" customFormat="false" ht="21" hidden="false" customHeight="false" outlineLevel="0" collapsed="false">
      <c r="A199" s="6" t="n">
        <v>3</v>
      </c>
      <c r="B199" s="19" t="s">
        <v>940</v>
      </c>
      <c r="C199" s="20"/>
      <c r="D199" s="31" t="n">
        <f aca="false">IF(C199="X","ERRATA")</f>
        <v>0</v>
      </c>
    </row>
    <row r="200" customFormat="false" ht="15.75" hidden="false" customHeight="false" outlineLevel="0" collapsed="false">
      <c r="A200" s="27"/>
      <c r="B200" s="27"/>
      <c r="C200" s="27"/>
      <c r="D200" s="27"/>
    </row>
    <row r="201" customFormat="false" ht="31.5" hidden="false" customHeight="false" outlineLevel="0" collapsed="false">
      <c r="A201" s="6"/>
      <c r="B201" s="18" t="s">
        <v>941</v>
      </c>
      <c r="C201" s="9"/>
      <c r="D201" s="9"/>
    </row>
    <row r="202" customFormat="false" ht="21" hidden="false" customHeight="false" outlineLevel="0" collapsed="false">
      <c r="A202" s="6" t="n">
        <v>1</v>
      </c>
      <c r="B202" s="19" t="s">
        <v>942</v>
      </c>
      <c r="C202" s="20"/>
      <c r="D202" s="21" t="n">
        <f aca="false">IF(C202="X","ERRATA")</f>
        <v>0</v>
      </c>
    </row>
    <row r="203" customFormat="false" ht="21" hidden="false" customHeight="false" outlineLevel="0" collapsed="false">
      <c r="A203" s="6" t="n">
        <v>2</v>
      </c>
      <c r="B203" s="19" t="s">
        <v>943</v>
      </c>
      <c r="C203" s="20"/>
      <c r="D203" s="31" t="n">
        <f aca="false">IF(C203="X","ERRATA")</f>
        <v>0</v>
      </c>
    </row>
    <row r="204" customFormat="false" ht="21" hidden="false" customHeight="false" outlineLevel="0" collapsed="false">
      <c r="A204" s="6" t="n">
        <v>3</v>
      </c>
      <c r="B204" s="19" t="s">
        <v>944</v>
      </c>
      <c r="C204" s="20"/>
      <c r="D204" s="31" t="n">
        <f aca="false">IF(C204="X","OK")</f>
        <v>0</v>
      </c>
    </row>
    <row r="205" customFormat="false" ht="15.75" hidden="false" customHeight="false" outlineLevel="0" collapsed="false">
      <c r="A205" s="27"/>
      <c r="B205" s="27"/>
      <c r="C205" s="27"/>
      <c r="D205" s="27"/>
    </row>
    <row r="206" customFormat="false" ht="21" hidden="false" customHeight="false" outlineLevel="0" collapsed="false">
      <c r="A206" s="6"/>
      <c r="B206" s="18" t="s">
        <v>945</v>
      </c>
      <c r="C206" s="9"/>
      <c r="D206" s="9"/>
    </row>
    <row r="207" customFormat="false" ht="21" hidden="false" customHeight="false" outlineLevel="0" collapsed="false">
      <c r="A207" s="6" t="n">
        <v>1</v>
      </c>
      <c r="B207" s="19" t="s">
        <v>946</v>
      </c>
      <c r="C207" s="20"/>
      <c r="D207" s="21" t="n">
        <f aca="false">IF(C207="X","OK")</f>
        <v>0</v>
      </c>
    </row>
    <row r="208" customFormat="false" ht="21" hidden="false" customHeight="false" outlineLevel="0" collapsed="false">
      <c r="A208" s="6" t="n">
        <v>2</v>
      </c>
      <c r="B208" s="19" t="s">
        <v>947</v>
      </c>
      <c r="C208" s="20"/>
      <c r="D208" s="31" t="n">
        <f aca="false">IF(C208="X","ERRATA")</f>
        <v>0</v>
      </c>
    </row>
    <row r="209" customFormat="false" ht="21" hidden="false" customHeight="false" outlineLevel="0" collapsed="false">
      <c r="A209" s="6" t="n">
        <v>3</v>
      </c>
      <c r="B209" s="19" t="s">
        <v>948</v>
      </c>
      <c r="C209" s="20"/>
      <c r="D209" s="31" t="n">
        <f aca="false">IF(C209="X","ERRATA")</f>
        <v>0</v>
      </c>
    </row>
    <row r="210" customFormat="false" ht="15.75" hidden="false" customHeight="false" outlineLevel="0" collapsed="false">
      <c r="A210" s="27"/>
      <c r="B210" s="27"/>
      <c r="C210" s="27"/>
      <c r="D210" s="27"/>
    </row>
    <row r="211" customFormat="false" ht="21" hidden="false" customHeight="false" outlineLevel="0" collapsed="false">
      <c r="A211" s="6"/>
      <c r="B211" s="18" t="s">
        <v>949</v>
      </c>
      <c r="C211" s="9"/>
      <c r="D211" s="9"/>
    </row>
    <row r="212" customFormat="false" ht="21" hidden="false" customHeight="false" outlineLevel="0" collapsed="false">
      <c r="A212" s="6" t="n">
        <v>1</v>
      </c>
      <c r="B212" s="19" t="s">
        <v>950</v>
      </c>
      <c r="C212" s="20"/>
      <c r="D212" s="21" t="n">
        <f aca="false">IF(C212="X","ERRATA")</f>
        <v>0</v>
      </c>
    </row>
    <row r="213" customFormat="false" ht="21" hidden="false" customHeight="false" outlineLevel="0" collapsed="false">
      <c r="A213" s="6" t="n">
        <v>2</v>
      </c>
      <c r="B213" s="19" t="s">
        <v>951</v>
      </c>
      <c r="C213" s="20"/>
      <c r="D213" s="31" t="n">
        <f aca="false">IF(C213="X","OK")</f>
        <v>0</v>
      </c>
    </row>
    <row r="214" customFormat="false" ht="21" hidden="false" customHeight="false" outlineLevel="0" collapsed="false">
      <c r="A214" s="6" t="n">
        <v>3</v>
      </c>
      <c r="B214" s="19" t="s">
        <v>952</v>
      </c>
      <c r="C214" s="20"/>
      <c r="D214" s="31" t="n">
        <f aca="false">IF(C214="X","ERRATA")</f>
        <v>0</v>
      </c>
    </row>
    <row r="215" customFormat="false" ht="15.75" hidden="false" customHeight="false" outlineLevel="0" collapsed="false">
      <c r="A215" s="27"/>
      <c r="B215" s="27"/>
      <c r="C215" s="27"/>
      <c r="D215" s="27"/>
    </row>
    <row r="216" customFormat="false" ht="21" hidden="false" customHeight="false" outlineLevel="0" collapsed="false">
      <c r="A216" s="6"/>
      <c r="B216" s="18" t="s">
        <v>953</v>
      </c>
      <c r="C216" s="9"/>
      <c r="D216" s="9"/>
    </row>
    <row r="217" customFormat="false" ht="21" hidden="false" customHeight="false" outlineLevel="0" collapsed="false">
      <c r="A217" s="6" t="n">
        <v>1</v>
      </c>
      <c r="B217" s="19" t="s">
        <v>49</v>
      </c>
      <c r="C217" s="20"/>
      <c r="D217" s="21" t="n">
        <f aca="false">IF(C217="X","ERRATA")</f>
        <v>0</v>
      </c>
    </row>
    <row r="218" customFormat="false" ht="31.5" hidden="false" customHeight="false" outlineLevel="0" collapsed="false">
      <c r="A218" s="6" t="n">
        <v>2</v>
      </c>
      <c r="B218" s="19" t="s">
        <v>954</v>
      </c>
      <c r="C218" s="20"/>
      <c r="D218" s="31" t="n">
        <f aca="false">IF(C218="X","ERRATA")</f>
        <v>0</v>
      </c>
    </row>
    <row r="219" customFormat="false" ht="21" hidden="false" customHeight="false" outlineLevel="0" collapsed="false">
      <c r="A219" s="6" t="n">
        <v>3</v>
      </c>
      <c r="B219" s="19" t="s">
        <v>955</v>
      </c>
      <c r="C219" s="20"/>
      <c r="D219" s="31" t="n">
        <f aca="false">IF(C219="X","OK")</f>
        <v>0</v>
      </c>
    </row>
    <row r="220" customFormat="false" ht="15.75" hidden="false" customHeight="false" outlineLevel="0" collapsed="false">
      <c r="A220" s="27"/>
      <c r="B220" s="27"/>
      <c r="C220" s="27"/>
      <c r="D220" s="27"/>
    </row>
    <row r="221" customFormat="false" ht="21" hidden="false" customHeight="false" outlineLevel="0" collapsed="false">
      <c r="A221" s="6"/>
      <c r="B221" s="18" t="s">
        <v>956</v>
      </c>
      <c r="C221" s="9"/>
      <c r="D221" s="9"/>
    </row>
    <row r="222" customFormat="false" ht="21" hidden="false" customHeight="false" outlineLevel="0" collapsed="false">
      <c r="A222" s="6" t="n">
        <v>1</v>
      </c>
      <c r="B222" s="19" t="s">
        <v>957</v>
      </c>
      <c r="C222" s="20"/>
      <c r="D222" s="21" t="n">
        <f aca="false">IF(C222="X","ERRATA")</f>
        <v>0</v>
      </c>
    </row>
    <row r="223" customFormat="false" ht="21" hidden="false" customHeight="false" outlineLevel="0" collapsed="false">
      <c r="A223" s="6" t="n">
        <v>2</v>
      </c>
      <c r="B223" s="19" t="s">
        <v>958</v>
      </c>
      <c r="C223" s="20"/>
      <c r="D223" s="31" t="n">
        <f aca="false">IF(C223="X","OK")</f>
        <v>0</v>
      </c>
    </row>
    <row r="224" customFormat="false" ht="21" hidden="false" customHeight="false" outlineLevel="0" collapsed="false">
      <c r="A224" s="6" t="n">
        <v>3</v>
      </c>
      <c r="B224" s="19" t="s">
        <v>959</v>
      </c>
      <c r="C224" s="20"/>
      <c r="D224" s="31" t="n">
        <f aca="false">IF(C224="X","ERRATA")</f>
        <v>0</v>
      </c>
    </row>
    <row r="225" customFormat="false" ht="15.75" hidden="false" customHeight="false" outlineLevel="0" collapsed="false">
      <c r="A225" s="27"/>
      <c r="B225" s="27"/>
      <c r="C225" s="27"/>
      <c r="D225" s="27"/>
    </row>
    <row r="226" customFormat="false" ht="21" hidden="false" customHeight="false" outlineLevel="0" collapsed="false">
      <c r="A226" s="6"/>
      <c r="B226" s="18" t="s">
        <v>960</v>
      </c>
      <c r="C226" s="9"/>
      <c r="D226" s="9"/>
    </row>
    <row r="227" customFormat="false" ht="21" hidden="false" customHeight="false" outlineLevel="0" collapsed="false">
      <c r="A227" s="6" t="n">
        <v>1</v>
      </c>
      <c r="B227" s="19" t="s">
        <v>961</v>
      </c>
      <c r="C227" s="20"/>
      <c r="D227" s="21" t="n">
        <f aca="false">IF(C227="X","OK")</f>
        <v>0</v>
      </c>
    </row>
    <row r="228" customFormat="false" ht="21" hidden="false" customHeight="false" outlineLevel="0" collapsed="false">
      <c r="A228" s="6" t="n">
        <v>2</v>
      </c>
      <c r="B228" s="19" t="s">
        <v>962</v>
      </c>
      <c r="C228" s="20"/>
      <c r="D228" s="31" t="n">
        <f aca="false">IF(C228="X","ERRATA")</f>
        <v>0</v>
      </c>
    </row>
    <row r="229" customFormat="false" ht="21" hidden="false" customHeight="false" outlineLevel="0" collapsed="false">
      <c r="A229" s="6" t="n">
        <v>3</v>
      </c>
      <c r="B229" s="19" t="s">
        <v>963</v>
      </c>
      <c r="C229" s="20"/>
      <c r="D229" s="31" t="n">
        <f aca="false">IF(C229="X","ERRATA")</f>
        <v>0</v>
      </c>
    </row>
    <row r="230" customFormat="false" ht="15.75" hidden="false" customHeight="false" outlineLevel="0" collapsed="false">
      <c r="A230" s="27"/>
      <c r="B230" s="27"/>
      <c r="C230" s="27"/>
      <c r="D230" s="27"/>
    </row>
    <row r="231" customFormat="false" ht="21" hidden="false" customHeight="false" outlineLevel="0" collapsed="false">
      <c r="A231" s="6"/>
      <c r="B231" s="18" t="s">
        <v>964</v>
      </c>
      <c r="C231" s="9"/>
      <c r="D231" s="9"/>
    </row>
    <row r="232" customFormat="false" ht="21" hidden="false" customHeight="false" outlineLevel="0" collapsed="false">
      <c r="A232" s="6" t="n">
        <v>1</v>
      </c>
      <c r="B232" s="19" t="s">
        <v>965</v>
      </c>
      <c r="C232" s="20"/>
      <c r="D232" s="21" t="n">
        <f aca="false">IF(C232="X","ERRATA")</f>
        <v>0</v>
      </c>
    </row>
    <row r="233" customFormat="false" ht="21" hidden="false" customHeight="false" outlineLevel="0" collapsed="false">
      <c r="A233" s="6" t="n">
        <v>2</v>
      </c>
      <c r="B233" s="19" t="s">
        <v>966</v>
      </c>
      <c r="C233" s="20"/>
      <c r="D233" s="31" t="n">
        <f aca="false">IF(C233="X","OK")</f>
        <v>0</v>
      </c>
    </row>
    <row r="234" customFormat="false" ht="21" hidden="false" customHeight="false" outlineLevel="0" collapsed="false">
      <c r="A234" s="6" t="n">
        <v>3</v>
      </c>
      <c r="B234" s="19" t="s">
        <v>967</v>
      </c>
      <c r="C234" s="20"/>
      <c r="D234" s="31" t="n">
        <f aca="false">IF(C234="X","ERRATA")</f>
        <v>0</v>
      </c>
    </row>
    <row r="235" customFormat="false" ht="15.75" hidden="false" customHeight="false" outlineLevel="0" collapsed="false">
      <c r="A235" s="27"/>
      <c r="B235" s="27"/>
      <c r="C235" s="27"/>
      <c r="D235" s="27"/>
    </row>
    <row r="236" customFormat="false" ht="21" hidden="false" customHeight="false" outlineLevel="0" collapsed="false">
      <c r="A236" s="6"/>
      <c r="B236" s="18" t="s">
        <v>968</v>
      </c>
      <c r="C236" s="9"/>
      <c r="D236" s="9"/>
    </row>
    <row r="237" customFormat="false" ht="31.5" hidden="false" customHeight="false" outlineLevel="0" collapsed="false">
      <c r="A237" s="6" t="n">
        <v>1</v>
      </c>
      <c r="B237" s="19" t="s">
        <v>969</v>
      </c>
      <c r="C237" s="20"/>
      <c r="D237" s="21" t="n">
        <f aca="false">IF(C237="X","ERRATA")</f>
        <v>0</v>
      </c>
    </row>
    <row r="238" customFormat="false" ht="31.5" hidden="false" customHeight="false" outlineLevel="0" collapsed="false">
      <c r="A238" s="6" t="n">
        <v>2</v>
      </c>
      <c r="B238" s="19" t="s">
        <v>970</v>
      </c>
      <c r="C238" s="20"/>
      <c r="D238" s="31" t="n">
        <f aca="false">IF(C238="X","ERRATA")</f>
        <v>0</v>
      </c>
    </row>
    <row r="239" customFormat="false" ht="21" hidden="false" customHeight="false" outlineLevel="0" collapsed="false">
      <c r="A239" s="6" t="n">
        <v>3</v>
      </c>
      <c r="B239" s="19" t="s">
        <v>971</v>
      </c>
      <c r="C239" s="20"/>
      <c r="D239" s="31" t="n">
        <f aca="false">IF(C239="X","OK")</f>
        <v>0</v>
      </c>
    </row>
    <row r="240" customFormat="false" ht="15.75" hidden="false" customHeight="false" outlineLevel="0" collapsed="false">
      <c r="A240" s="27"/>
      <c r="B240" s="27"/>
      <c r="C240" s="27"/>
      <c r="D240" s="27"/>
    </row>
    <row r="241" customFormat="false" ht="21" hidden="false" customHeight="false" outlineLevel="0" collapsed="false">
      <c r="A241" s="6"/>
      <c r="B241" s="18" t="s">
        <v>972</v>
      </c>
      <c r="C241" s="9"/>
      <c r="D241" s="9"/>
    </row>
    <row r="242" customFormat="false" ht="21" hidden="false" customHeight="false" outlineLevel="0" collapsed="false">
      <c r="A242" s="6" t="n">
        <v>1</v>
      </c>
      <c r="B242" s="19" t="s">
        <v>973</v>
      </c>
      <c r="C242" s="20"/>
      <c r="D242" s="21" t="n">
        <f aca="false">IF(C242="X","OK")</f>
        <v>0</v>
      </c>
    </row>
    <row r="243" customFormat="false" ht="31.5" hidden="false" customHeight="false" outlineLevel="0" collapsed="false">
      <c r="A243" s="6" t="n">
        <v>2</v>
      </c>
      <c r="B243" s="19" t="s">
        <v>974</v>
      </c>
      <c r="C243" s="20"/>
      <c r="D243" s="31" t="n">
        <f aca="false">IF(C243="X","ERRATA")</f>
        <v>0</v>
      </c>
    </row>
    <row r="244" customFormat="false" ht="31.5" hidden="false" customHeight="false" outlineLevel="0" collapsed="false">
      <c r="A244" s="6" t="n">
        <v>3</v>
      </c>
      <c r="B244" s="19" t="s">
        <v>975</v>
      </c>
      <c r="C244" s="20"/>
      <c r="D244" s="31" t="n">
        <f aca="false">IF(C244="X","ERRATA")</f>
        <v>0</v>
      </c>
    </row>
    <row r="245" customFormat="false" ht="15.75" hidden="false" customHeight="false" outlineLevel="0" collapsed="false">
      <c r="A245" s="27"/>
      <c r="B245" s="27"/>
      <c r="C245" s="27"/>
      <c r="D245" s="27"/>
    </row>
    <row r="246" customFormat="false" ht="21" hidden="false" customHeight="false" outlineLevel="0" collapsed="false">
      <c r="A246" s="6"/>
      <c r="B246" s="18" t="s">
        <v>976</v>
      </c>
      <c r="C246" s="9"/>
      <c r="D246" s="9"/>
    </row>
    <row r="247" customFormat="false" ht="21" hidden="false" customHeight="false" outlineLevel="0" collapsed="false">
      <c r="A247" s="6" t="n">
        <v>1</v>
      </c>
      <c r="B247" s="19" t="s">
        <v>977</v>
      </c>
      <c r="C247" s="20"/>
      <c r="D247" s="21" t="n">
        <f aca="false">IF(C247="X","ERRATA")</f>
        <v>0</v>
      </c>
    </row>
    <row r="248" customFormat="false" ht="21" hidden="false" customHeight="false" outlineLevel="0" collapsed="false">
      <c r="A248" s="6" t="n">
        <v>2</v>
      </c>
      <c r="B248" s="19" t="s">
        <v>978</v>
      </c>
      <c r="C248" s="20"/>
      <c r="D248" s="31" t="n">
        <f aca="false">IF(C248="X","ERRATA")</f>
        <v>0</v>
      </c>
    </row>
    <row r="249" customFormat="false" ht="21" hidden="false" customHeight="false" outlineLevel="0" collapsed="false">
      <c r="A249" s="6" t="n">
        <v>3</v>
      </c>
      <c r="B249" s="19" t="s">
        <v>979</v>
      </c>
      <c r="C249" s="20"/>
      <c r="D249" s="31" t="n">
        <f aca="false">IF(C249="X","OK")</f>
        <v>0</v>
      </c>
    </row>
    <row r="250" customFormat="false" ht="15.75" hidden="false" customHeight="false" outlineLevel="0" collapsed="false">
      <c r="A250" s="27"/>
      <c r="B250" s="27"/>
      <c r="C250" s="27"/>
      <c r="D250" s="27"/>
    </row>
    <row r="251" customFormat="false" ht="21" hidden="false" customHeight="false" outlineLevel="0" collapsed="false">
      <c r="A251" s="6"/>
      <c r="B251" s="18" t="s">
        <v>980</v>
      </c>
      <c r="C251" s="9"/>
      <c r="D251" s="9"/>
    </row>
    <row r="252" customFormat="false" ht="21" hidden="false" customHeight="false" outlineLevel="0" collapsed="false">
      <c r="A252" s="6" t="n">
        <v>1</v>
      </c>
      <c r="B252" s="19" t="s">
        <v>981</v>
      </c>
      <c r="C252" s="20"/>
      <c r="D252" s="21" t="n">
        <f aca="false">IF(C252="X","ERRATA")</f>
        <v>0</v>
      </c>
    </row>
    <row r="253" customFormat="false" ht="21" hidden="false" customHeight="false" outlineLevel="0" collapsed="false">
      <c r="A253" s="6" t="n">
        <v>2</v>
      </c>
      <c r="B253" s="19" t="s">
        <v>982</v>
      </c>
      <c r="C253" s="20"/>
      <c r="D253" s="31" t="n">
        <f aca="false">IF(C253="X","OK")</f>
        <v>0</v>
      </c>
    </row>
    <row r="254" customFormat="false" ht="21" hidden="false" customHeight="false" outlineLevel="0" collapsed="false">
      <c r="A254" s="6" t="n">
        <v>3</v>
      </c>
      <c r="B254" s="19" t="s">
        <v>983</v>
      </c>
      <c r="C254" s="20"/>
      <c r="D254" s="31" t="n">
        <f aca="false">IF(C254="X","ERRATA")</f>
        <v>0</v>
      </c>
    </row>
    <row r="255" customFormat="false" ht="15.75" hidden="false" customHeight="false" outlineLevel="0" collapsed="false">
      <c r="A255" s="27"/>
      <c r="B255" s="27"/>
      <c r="C255" s="27"/>
      <c r="D255" s="27"/>
    </row>
    <row r="256" customFormat="false" ht="21" hidden="false" customHeight="false" outlineLevel="0" collapsed="false">
      <c r="A256" s="6"/>
      <c r="B256" s="18" t="s">
        <v>984</v>
      </c>
      <c r="C256" s="9"/>
      <c r="D256" s="9"/>
    </row>
    <row r="257" customFormat="false" ht="21" hidden="false" customHeight="false" outlineLevel="0" collapsed="false">
      <c r="A257" s="6" t="n">
        <v>1</v>
      </c>
      <c r="B257" s="19" t="s">
        <v>985</v>
      </c>
      <c r="C257" s="20"/>
      <c r="D257" s="21" t="n">
        <f aca="false">IF(C257="X","OK")</f>
        <v>0</v>
      </c>
    </row>
    <row r="258" customFormat="false" ht="21" hidden="false" customHeight="false" outlineLevel="0" collapsed="false">
      <c r="A258" s="6" t="n">
        <v>2</v>
      </c>
      <c r="B258" s="19" t="s">
        <v>986</v>
      </c>
      <c r="C258" s="20"/>
      <c r="D258" s="31" t="n">
        <f aca="false">IF(C258="X","ERRATA")</f>
        <v>0</v>
      </c>
    </row>
    <row r="259" customFormat="false" ht="21" hidden="false" customHeight="false" outlineLevel="0" collapsed="false">
      <c r="A259" s="6" t="n">
        <v>3</v>
      </c>
      <c r="B259" s="19" t="s">
        <v>987</v>
      </c>
      <c r="C259" s="20"/>
      <c r="D259" s="31" t="n">
        <f aca="false">IF(C259="X","ERRATA")</f>
        <v>0</v>
      </c>
    </row>
    <row r="260" customFormat="false" ht="15.75" hidden="false" customHeight="false" outlineLevel="0" collapsed="false">
      <c r="A260" s="27"/>
      <c r="B260" s="27"/>
      <c r="C260" s="27"/>
      <c r="D260" s="27"/>
    </row>
    <row r="261" customFormat="false" ht="21" hidden="false" customHeight="false" outlineLevel="0" collapsed="false">
      <c r="A261" s="6"/>
      <c r="B261" s="18" t="s">
        <v>988</v>
      </c>
      <c r="C261" s="9"/>
      <c r="D261" s="9"/>
    </row>
    <row r="262" customFormat="false" ht="21" hidden="false" customHeight="false" outlineLevel="0" collapsed="false">
      <c r="A262" s="6" t="n">
        <v>1</v>
      </c>
      <c r="B262" s="19" t="s">
        <v>894</v>
      </c>
      <c r="C262" s="20"/>
      <c r="D262" s="21" t="n">
        <f aca="false">IF(C262="X","ERRATA")</f>
        <v>0</v>
      </c>
    </row>
    <row r="263" customFormat="false" ht="21" hidden="false" customHeight="false" outlineLevel="0" collapsed="false">
      <c r="A263" s="6" t="n">
        <v>2</v>
      </c>
      <c r="B263" s="19" t="s">
        <v>989</v>
      </c>
      <c r="C263" s="20"/>
      <c r="D263" s="31" t="n">
        <f aca="false">IF(C263="X","ERRATA")</f>
        <v>0</v>
      </c>
    </row>
    <row r="264" customFormat="false" ht="21" hidden="false" customHeight="false" outlineLevel="0" collapsed="false">
      <c r="A264" s="6" t="n">
        <v>3</v>
      </c>
      <c r="B264" s="19" t="s">
        <v>895</v>
      </c>
      <c r="C264" s="20"/>
      <c r="D264" s="31" t="n">
        <f aca="false">IF(C264="X","OK")</f>
        <v>0</v>
      </c>
    </row>
    <row r="265" customFormat="false" ht="15.75" hidden="false" customHeight="false" outlineLevel="0" collapsed="false">
      <c r="A265" s="27"/>
      <c r="B265" s="27"/>
      <c r="C265" s="27"/>
      <c r="D265" s="27"/>
    </row>
    <row r="266" customFormat="false" ht="21" hidden="false" customHeight="false" outlineLevel="0" collapsed="false">
      <c r="A266" s="6"/>
      <c r="B266" s="18" t="s">
        <v>990</v>
      </c>
      <c r="C266" s="9"/>
      <c r="D266" s="9"/>
    </row>
    <row r="267" customFormat="false" ht="21" hidden="false" customHeight="false" outlineLevel="0" collapsed="false">
      <c r="A267" s="6" t="n">
        <v>1</v>
      </c>
      <c r="B267" s="19" t="s">
        <v>985</v>
      </c>
      <c r="C267" s="20"/>
      <c r="D267" s="21" t="n">
        <f aca="false">IF(C267="X","ERRATA")</f>
        <v>0</v>
      </c>
    </row>
    <row r="268" customFormat="false" ht="21" hidden="false" customHeight="false" outlineLevel="0" collapsed="false">
      <c r="A268" s="6" t="n">
        <v>2</v>
      </c>
      <c r="B268" s="19" t="s">
        <v>987</v>
      </c>
      <c r="C268" s="20"/>
      <c r="D268" s="31" t="n">
        <f aca="false">IF(C268="X","OK")</f>
        <v>0</v>
      </c>
    </row>
    <row r="269" customFormat="false" ht="21" hidden="false" customHeight="false" outlineLevel="0" collapsed="false">
      <c r="A269" s="6" t="n">
        <v>3</v>
      </c>
      <c r="B269" s="19" t="s">
        <v>263</v>
      </c>
      <c r="C269" s="20"/>
      <c r="D269" s="31" t="n">
        <f aca="false">IF(C269="X","ERRATA")</f>
        <v>0</v>
      </c>
    </row>
    <row r="270" customFormat="false" ht="15.75" hidden="false" customHeight="false" outlineLevel="0" collapsed="false">
      <c r="A270" s="27"/>
      <c r="B270" s="27"/>
      <c r="C270" s="27"/>
      <c r="D270" s="27"/>
    </row>
    <row r="271" customFormat="false" ht="21" hidden="false" customHeight="false" outlineLevel="0" collapsed="false">
      <c r="A271" s="6"/>
      <c r="B271" s="18" t="s">
        <v>991</v>
      </c>
      <c r="C271" s="9"/>
      <c r="D271" s="9"/>
    </row>
    <row r="272" customFormat="false" ht="21" hidden="false" customHeight="false" outlineLevel="0" collapsed="false">
      <c r="A272" s="6" t="n">
        <v>1</v>
      </c>
      <c r="B272" s="19" t="s">
        <v>992</v>
      </c>
      <c r="C272" s="20"/>
      <c r="D272" s="21" t="n">
        <f aca="false">IF(C272="X","ERRATA")</f>
        <v>0</v>
      </c>
    </row>
    <row r="273" customFormat="false" ht="21" hidden="false" customHeight="false" outlineLevel="0" collapsed="false">
      <c r="A273" s="6" t="n">
        <v>2</v>
      </c>
      <c r="B273" s="19" t="s">
        <v>993</v>
      </c>
      <c r="C273" s="20"/>
      <c r="D273" s="31" t="n">
        <f aca="false">IF(C273="X","ERRATA")</f>
        <v>0</v>
      </c>
    </row>
    <row r="274" customFormat="false" ht="21" hidden="false" customHeight="false" outlineLevel="0" collapsed="false">
      <c r="A274" s="6" t="n">
        <v>3</v>
      </c>
      <c r="B274" s="19" t="s">
        <v>994</v>
      </c>
      <c r="C274" s="20"/>
      <c r="D274" s="31" t="n">
        <f aca="false">IF(C274="X","OK")</f>
        <v>0</v>
      </c>
    </row>
    <row r="275" customFormat="false" ht="15.75" hidden="false" customHeight="false" outlineLevel="0" collapsed="false">
      <c r="A275" s="27"/>
      <c r="B275" s="27"/>
      <c r="C275" s="27"/>
      <c r="D275" s="27"/>
    </row>
    <row r="276" customFormat="false" ht="21" hidden="false" customHeight="false" outlineLevel="0" collapsed="false">
      <c r="A276" s="6"/>
      <c r="B276" s="18" t="s">
        <v>995</v>
      </c>
      <c r="C276" s="9"/>
      <c r="D276" s="9"/>
    </row>
    <row r="277" customFormat="false" ht="21" hidden="false" customHeight="false" outlineLevel="0" collapsed="false">
      <c r="A277" s="6" t="n">
        <v>1</v>
      </c>
      <c r="B277" s="19" t="s">
        <v>47</v>
      </c>
      <c r="C277" s="20"/>
      <c r="D277" s="21" t="n">
        <f aca="false">IF(C277="X","OK")</f>
        <v>0</v>
      </c>
    </row>
    <row r="278" customFormat="false" ht="21" hidden="false" customHeight="false" outlineLevel="0" collapsed="false">
      <c r="A278" s="6" t="n">
        <v>2</v>
      </c>
      <c r="B278" s="19" t="s">
        <v>49</v>
      </c>
      <c r="C278" s="20"/>
      <c r="D278" s="31" t="n">
        <f aca="false">IF(C278="X","ERRATA")</f>
        <v>0</v>
      </c>
    </row>
    <row r="279" customFormat="false" ht="21" hidden="false" customHeight="false" outlineLevel="0" collapsed="false">
      <c r="A279" s="6" t="n">
        <v>3</v>
      </c>
      <c r="B279" s="19" t="s">
        <v>996</v>
      </c>
      <c r="C279" s="20"/>
      <c r="D279" s="31" t="n">
        <f aca="false">IF(C279="X","ERRATA")</f>
        <v>0</v>
      </c>
    </row>
    <row r="280" customFormat="false" ht="15.75" hidden="false" customHeight="false" outlineLevel="0" collapsed="false">
      <c r="A280" s="27"/>
      <c r="B280" s="27"/>
      <c r="C280" s="27"/>
      <c r="D280" s="27"/>
    </row>
    <row r="281" customFormat="false" ht="21" hidden="false" customHeight="false" outlineLevel="0" collapsed="false">
      <c r="A281" s="6"/>
      <c r="B281" s="18" t="s">
        <v>997</v>
      </c>
      <c r="C281" s="9"/>
      <c r="D281" s="9"/>
    </row>
    <row r="282" customFormat="false" ht="21" hidden="false" customHeight="false" outlineLevel="0" collapsed="false">
      <c r="A282" s="6" t="n">
        <v>1</v>
      </c>
      <c r="B282" s="19" t="s">
        <v>998</v>
      </c>
      <c r="C282" s="20"/>
      <c r="D282" s="21" t="n">
        <f aca="false">IF(C282="X","ERRATA")</f>
        <v>0</v>
      </c>
    </row>
    <row r="283" customFormat="false" ht="21" hidden="false" customHeight="false" outlineLevel="0" collapsed="false">
      <c r="A283" s="6" t="n">
        <v>2</v>
      </c>
      <c r="B283" s="19" t="s">
        <v>999</v>
      </c>
      <c r="C283" s="20"/>
      <c r="D283" s="31" t="n">
        <f aca="false">IF(C283="X","ERRATA")</f>
        <v>0</v>
      </c>
    </row>
    <row r="284" customFormat="false" ht="21" hidden="false" customHeight="false" outlineLevel="0" collapsed="false">
      <c r="A284" s="6" t="n">
        <v>3</v>
      </c>
      <c r="B284" s="19" t="s">
        <v>1000</v>
      </c>
      <c r="C284" s="20"/>
      <c r="D284" s="31" t="n">
        <f aca="false">IF(C284="X","OK")</f>
        <v>0</v>
      </c>
    </row>
    <row r="285" customFormat="false" ht="15.75" hidden="false" customHeight="false" outlineLevel="0" collapsed="false">
      <c r="A285" s="27"/>
      <c r="B285" s="27"/>
      <c r="C285" s="27"/>
      <c r="D285" s="27"/>
    </row>
    <row r="286" customFormat="false" ht="21" hidden="false" customHeight="false" outlineLevel="0" collapsed="false">
      <c r="A286" s="6"/>
      <c r="B286" s="18" t="s">
        <v>1001</v>
      </c>
      <c r="C286" s="9"/>
      <c r="D286" s="9"/>
    </row>
    <row r="287" customFormat="false" ht="21" hidden="false" customHeight="false" outlineLevel="0" collapsed="false">
      <c r="A287" s="6" t="n">
        <v>1</v>
      </c>
      <c r="B287" s="19" t="s">
        <v>998</v>
      </c>
      <c r="C287" s="20"/>
      <c r="D287" s="21" t="n">
        <f aca="false">IF(C287="X","ERRATA")</f>
        <v>0</v>
      </c>
    </row>
    <row r="288" customFormat="false" ht="21" hidden="false" customHeight="false" outlineLevel="0" collapsed="false">
      <c r="A288" s="6" t="n">
        <v>2</v>
      </c>
      <c r="B288" s="19" t="s">
        <v>999</v>
      </c>
      <c r="C288" s="20"/>
      <c r="D288" s="31" t="n">
        <f aca="false">IF(C288="X","OK")</f>
        <v>0</v>
      </c>
    </row>
    <row r="289" customFormat="false" ht="21" hidden="false" customHeight="false" outlineLevel="0" collapsed="false">
      <c r="A289" s="6" t="n">
        <v>3</v>
      </c>
      <c r="B289" s="19" t="s">
        <v>1000</v>
      </c>
      <c r="C289" s="20"/>
      <c r="D289" s="31" t="n">
        <f aca="false">IF(C289="X","ERRATA")</f>
        <v>0</v>
      </c>
    </row>
    <row r="290" customFormat="false" ht="15.75" hidden="false" customHeight="false" outlineLevel="0" collapsed="false">
      <c r="A290" s="27"/>
      <c r="B290" s="27"/>
      <c r="C290" s="27"/>
      <c r="D290" s="27"/>
    </row>
    <row r="291" customFormat="false" ht="21" hidden="false" customHeight="false" outlineLevel="0" collapsed="false">
      <c r="A291" s="6"/>
      <c r="B291" s="18" t="s">
        <v>1002</v>
      </c>
      <c r="C291" s="9"/>
      <c r="D291" s="9"/>
    </row>
    <row r="292" customFormat="false" ht="21" hidden="false" customHeight="false" outlineLevel="0" collapsed="false">
      <c r="A292" s="6" t="n">
        <v>1</v>
      </c>
      <c r="B292" s="19" t="s">
        <v>998</v>
      </c>
      <c r="C292" s="20"/>
      <c r="D292" s="21" t="n">
        <f aca="false">IF(C292="X","OK")</f>
        <v>0</v>
      </c>
    </row>
    <row r="293" customFormat="false" ht="21" hidden="false" customHeight="false" outlineLevel="0" collapsed="false">
      <c r="A293" s="6" t="n">
        <v>2</v>
      </c>
      <c r="B293" s="19" t="s">
        <v>999</v>
      </c>
      <c r="C293" s="20"/>
      <c r="D293" s="31" t="n">
        <f aca="false">IF(C293="X","ERRATA")</f>
        <v>0</v>
      </c>
    </row>
    <row r="294" customFormat="false" ht="21" hidden="false" customHeight="false" outlineLevel="0" collapsed="false">
      <c r="A294" s="6" t="n">
        <v>3</v>
      </c>
      <c r="B294" s="19" t="s">
        <v>1000</v>
      </c>
      <c r="C294" s="20"/>
      <c r="D294" s="31" t="n">
        <f aca="false">IF(C294="X","ERRATA")</f>
        <v>0</v>
      </c>
    </row>
    <row r="295" customFormat="false" ht="15.75" hidden="false" customHeight="false" outlineLevel="0" collapsed="false">
      <c r="A295" s="27"/>
      <c r="B295" s="27"/>
      <c r="C295" s="27"/>
      <c r="D295" s="27"/>
    </row>
    <row r="296" customFormat="false" ht="21" hidden="false" customHeight="false" outlineLevel="0" collapsed="false">
      <c r="A296" s="6"/>
      <c r="B296" s="18" t="s">
        <v>1003</v>
      </c>
      <c r="C296" s="9"/>
      <c r="D296" s="9"/>
    </row>
    <row r="297" customFormat="false" ht="21" hidden="false" customHeight="false" outlineLevel="0" collapsed="false">
      <c r="A297" s="6" t="n">
        <v>1</v>
      </c>
      <c r="B297" s="19" t="s">
        <v>998</v>
      </c>
      <c r="C297" s="20"/>
      <c r="D297" s="21" t="n">
        <f aca="false">IF(C297="X","ERRATA")</f>
        <v>0</v>
      </c>
    </row>
    <row r="298" customFormat="false" ht="21" hidden="false" customHeight="false" outlineLevel="0" collapsed="false">
      <c r="A298" s="6" t="n">
        <v>2</v>
      </c>
      <c r="B298" s="19" t="s">
        <v>1000</v>
      </c>
      <c r="C298" s="20"/>
      <c r="D298" s="31" t="n">
        <f aca="false">IF(C298="X","OK")</f>
        <v>0</v>
      </c>
    </row>
    <row r="299" customFormat="false" ht="21" hidden="false" customHeight="false" outlineLevel="0" collapsed="false">
      <c r="A299" s="6" t="n">
        <v>3</v>
      </c>
      <c r="B299" s="19" t="s">
        <v>999</v>
      </c>
      <c r="C299" s="20"/>
      <c r="D299" s="31" t="n">
        <f aca="false">IF(C299="X","ERRATA")</f>
        <v>0</v>
      </c>
    </row>
    <row r="300" customFormat="false" ht="15.75" hidden="false" customHeight="false" outlineLevel="0" collapsed="false">
      <c r="A300" s="27"/>
      <c r="B300" s="27"/>
      <c r="C300" s="27"/>
      <c r="D300" s="27"/>
    </row>
    <row r="301" customFormat="false" ht="21" hidden="false" customHeight="false" outlineLevel="0" collapsed="false">
      <c r="A301" s="6"/>
      <c r="B301" s="18" t="s">
        <v>1004</v>
      </c>
      <c r="C301" s="9"/>
      <c r="D301" s="9"/>
    </row>
    <row r="302" customFormat="false" ht="21" hidden="false" customHeight="false" outlineLevel="0" collapsed="false">
      <c r="A302" s="6" t="n">
        <v>1</v>
      </c>
      <c r="B302" s="19" t="s">
        <v>1005</v>
      </c>
      <c r="C302" s="20"/>
      <c r="D302" s="21" t="n">
        <f aca="false">IF(C302="X","ERRATA")</f>
        <v>0</v>
      </c>
    </row>
    <row r="303" customFormat="false" ht="21" hidden="false" customHeight="false" outlineLevel="0" collapsed="false">
      <c r="A303" s="6" t="n">
        <v>2</v>
      </c>
      <c r="B303" s="19" t="s">
        <v>1006</v>
      </c>
      <c r="C303" s="20"/>
      <c r="D303" s="31" t="n">
        <f aca="false">IF(C303="X","ERRATA")</f>
        <v>0</v>
      </c>
    </row>
    <row r="304" customFormat="false" ht="21" hidden="false" customHeight="false" outlineLevel="0" collapsed="false">
      <c r="A304" s="6" t="n">
        <v>3</v>
      </c>
      <c r="B304" s="19" t="s">
        <v>1007</v>
      </c>
      <c r="C304" s="20"/>
      <c r="D304" s="31" t="n">
        <f aca="false">IF(C304="X","OK")</f>
        <v>0</v>
      </c>
    </row>
    <row r="305" customFormat="false" ht="15.75" hidden="false" customHeight="false" outlineLevel="0" collapsed="false">
      <c r="A305" s="27"/>
      <c r="B305" s="27"/>
      <c r="C305" s="27"/>
      <c r="D305" s="27"/>
    </row>
    <row r="306" customFormat="false" ht="21" hidden="false" customHeight="false" outlineLevel="0" collapsed="false">
      <c r="A306" s="6"/>
      <c r="B306" s="18" t="s">
        <v>1008</v>
      </c>
      <c r="C306" s="9"/>
      <c r="D306" s="9"/>
    </row>
    <row r="307" customFormat="false" ht="21" hidden="false" customHeight="false" outlineLevel="0" collapsed="false">
      <c r="A307" s="6" t="n">
        <v>1</v>
      </c>
      <c r="B307" s="19" t="s">
        <v>1009</v>
      </c>
      <c r="C307" s="20"/>
      <c r="D307" s="21" t="n">
        <f aca="false">IF(C307="X","OK")</f>
        <v>0</v>
      </c>
    </row>
    <row r="308" customFormat="false" ht="21" hidden="false" customHeight="false" outlineLevel="0" collapsed="false">
      <c r="A308" s="6" t="n">
        <v>2</v>
      </c>
      <c r="B308" s="19" t="s">
        <v>1006</v>
      </c>
      <c r="C308" s="20"/>
      <c r="D308" s="31" t="n">
        <f aca="false">IF(C308="X","ERRATA")</f>
        <v>0</v>
      </c>
    </row>
    <row r="309" customFormat="false" ht="21" hidden="false" customHeight="false" outlineLevel="0" collapsed="false">
      <c r="A309" s="6" t="n">
        <v>3</v>
      </c>
      <c r="B309" s="19" t="s">
        <v>1010</v>
      </c>
      <c r="C309" s="20"/>
      <c r="D309" s="31" t="n">
        <f aca="false">IF(C309="X","ERRATA")</f>
        <v>0</v>
      </c>
    </row>
    <row r="310" customFormat="false" ht="15.75" hidden="false" customHeight="false" outlineLevel="0" collapsed="false">
      <c r="A310" s="27"/>
      <c r="B310" s="27"/>
      <c r="C310" s="27"/>
      <c r="D310" s="27"/>
    </row>
    <row r="311" customFormat="false" ht="21" hidden="false" customHeight="false" outlineLevel="0" collapsed="false">
      <c r="A311" s="6"/>
      <c r="B311" s="18" t="s">
        <v>1011</v>
      </c>
      <c r="C311" s="9"/>
      <c r="D311" s="9"/>
    </row>
    <row r="312" customFormat="false" ht="21" hidden="false" customHeight="false" outlineLevel="0" collapsed="false">
      <c r="A312" s="6" t="n">
        <v>1</v>
      </c>
      <c r="B312" s="19" t="s">
        <v>1012</v>
      </c>
      <c r="C312" s="20"/>
      <c r="D312" s="21" t="n">
        <f aca="false">IF(C312="X","ERRATA")</f>
        <v>0</v>
      </c>
    </row>
    <row r="313" customFormat="false" ht="21" hidden="false" customHeight="false" outlineLevel="0" collapsed="false">
      <c r="A313" s="6" t="n">
        <v>2</v>
      </c>
      <c r="B313" s="19" t="s">
        <v>1013</v>
      </c>
      <c r="C313" s="20"/>
      <c r="D313" s="31" t="n">
        <f aca="false">IF(C313="X","ERRATA")</f>
        <v>0</v>
      </c>
    </row>
    <row r="314" customFormat="false" ht="21" hidden="false" customHeight="false" outlineLevel="0" collapsed="false">
      <c r="A314" s="6" t="n">
        <v>3</v>
      </c>
      <c r="B314" s="19" t="s">
        <v>1014</v>
      </c>
      <c r="C314" s="20"/>
      <c r="D314" s="31" t="n">
        <f aca="false">IF(C314="X","OK")</f>
        <v>0</v>
      </c>
    </row>
    <row r="315" customFormat="false" ht="15.75" hidden="false" customHeight="false" outlineLevel="0" collapsed="false">
      <c r="A315" s="27"/>
      <c r="B315" s="27"/>
      <c r="C315" s="27"/>
      <c r="D315" s="27"/>
    </row>
    <row r="316" customFormat="false" ht="21" hidden="false" customHeight="false" outlineLevel="0" collapsed="false">
      <c r="A316" s="6"/>
      <c r="B316" s="18" t="s">
        <v>1015</v>
      </c>
      <c r="C316" s="9"/>
      <c r="D316" s="9"/>
    </row>
    <row r="317" customFormat="false" ht="21" hidden="false" customHeight="false" outlineLevel="0" collapsed="false">
      <c r="A317" s="6" t="n">
        <v>1</v>
      </c>
      <c r="B317" s="19" t="s">
        <v>1016</v>
      </c>
      <c r="C317" s="20"/>
      <c r="D317" s="21" t="n">
        <f aca="false">IF(C317="X","ERRATA")</f>
        <v>0</v>
      </c>
    </row>
    <row r="318" customFormat="false" ht="21" hidden="false" customHeight="false" outlineLevel="0" collapsed="false">
      <c r="A318" s="6" t="n">
        <v>2</v>
      </c>
      <c r="B318" s="19" t="s">
        <v>1017</v>
      </c>
      <c r="C318" s="20"/>
      <c r="D318" s="31" t="n">
        <f aca="false">IF(C318="X","OK")</f>
        <v>0</v>
      </c>
    </row>
    <row r="319" customFormat="false" ht="21" hidden="false" customHeight="false" outlineLevel="0" collapsed="false">
      <c r="A319" s="6" t="n">
        <v>3</v>
      </c>
      <c r="B319" s="19" t="s">
        <v>1018</v>
      </c>
      <c r="C319" s="20"/>
      <c r="D319" s="31" t="n">
        <f aca="false">IF(C319="X","ERRATA")</f>
        <v>0</v>
      </c>
    </row>
    <row r="320" customFormat="false" ht="15.75" hidden="false" customHeight="false" outlineLevel="0" collapsed="false">
      <c r="A320" s="27"/>
      <c r="B320" s="27"/>
      <c r="C320" s="27"/>
      <c r="D320" s="27"/>
    </row>
    <row r="321" customFormat="false" ht="21" hidden="false" customHeight="false" outlineLevel="0" collapsed="false">
      <c r="A321" s="6"/>
      <c r="B321" s="18" t="s">
        <v>1019</v>
      </c>
      <c r="C321" s="9"/>
      <c r="D321" s="9"/>
    </row>
    <row r="322" customFormat="false" ht="21" hidden="false" customHeight="false" outlineLevel="0" collapsed="false">
      <c r="A322" s="6" t="n">
        <v>1</v>
      </c>
      <c r="B322" s="19" t="s">
        <v>1020</v>
      </c>
      <c r="C322" s="20"/>
      <c r="D322" s="21" t="n">
        <f aca="false">IF(C322="X","OK")</f>
        <v>0</v>
      </c>
    </row>
    <row r="323" customFormat="false" ht="21" hidden="false" customHeight="false" outlineLevel="0" collapsed="false">
      <c r="A323" s="6" t="n">
        <v>2</v>
      </c>
      <c r="B323" s="19" t="s">
        <v>1021</v>
      </c>
      <c r="C323" s="20"/>
      <c r="D323" s="31" t="n">
        <f aca="false">IF(C323="X","ERRATA")</f>
        <v>0</v>
      </c>
    </row>
    <row r="324" customFormat="false" ht="21" hidden="false" customHeight="false" outlineLevel="0" collapsed="false">
      <c r="A324" s="6" t="n">
        <v>3</v>
      </c>
      <c r="B324" s="19" t="s">
        <v>1022</v>
      </c>
      <c r="C324" s="20"/>
      <c r="D324" s="31" t="n">
        <f aca="false">IF(C324="X","ERRATA")</f>
        <v>0</v>
      </c>
    </row>
    <row r="325" customFormat="false" ht="15.75" hidden="false" customHeight="false" outlineLevel="0" collapsed="false">
      <c r="A325" s="27"/>
      <c r="B325" s="27"/>
      <c r="C325" s="27"/>
      <c r="D325" s="27"/>
    </row>
    <row r="326" customFormat="false" ht="21" hidden="false" customHeight="false" outlineLevel="0" collapsed="false">
      <c r="A326" s="6"/>
      <c r="B326" s="18" t="s">
        <v>1023</v>
      </c>
      <c r="C326" s="9"/>
      <c r="D326" s="9"/>
    </row>
    <row r="327" customFormat="false" ht="21" hidden="false" customHeight="false" outlineLevel="0" collapsed="false">
      <c r="A327" s="6" t="n">
        <v>1</v>
      </c>
      <c r="B327" s="19" t="s">
        <v>1024</v>
      </c>
      <c r="C327" s="20"/>
      <c r="D327" s="21" t="n">
        <f aca="false">IF(C327="X","ERRATA")</f>
        <v>0</v>
      </c>
    </row>
    <row r="328" customFormat="false" ht="21" hidden="false" customHeight="false" outlineLevel="0" collapsed="false">
      <c r="A328" s="6" t="n">
        <v>2</v>
      </c>
      <c r="B328" s="19" t="s">
        <v>1025</v>
      </c>
      <c r="C328" s="20"/>
      <c r="D328" s="31" t="n">
        <f aca="false">IF(C328="X","ERRATA")</f>
        <v>0</v>
      </c>
    </row>
    <row r="329" customFormat="false" ht="21" hidden="false" customHeight="false" outlineLevel="0" collapsed="false">
      <c r="A329" s="6" t="n">
        <v>3</v>
      </c>
      <c r="B329" s="19" t="s">
        <v>1026</v>
      </c>
      <c r="C329" s="20"/>
      <c r="D329" s="31" t="n">
        <f aca="false">IF(C329="X","OK")</f>
        <v>0</v>
      </c>
    </row>
    <row r="330" customFormat="false" ht="15.75" hidden="false" customHeight="false" outlineLevel="0" collapsed="false">
      <c r="A330" s="27"/>
      <c r="B330" s="27"/>
      <c r="C330" s="27"/>
      <c r="D330" s="27"/>
    </row>
    <row r="331" customFormat="false" ht="31.5" hidden="false" customHeight="false" outlineLevel="0" collapsed="false">
      <c r="A331" s="6"/>
      <c r="B331" s="18" t="s">
        <v>1027</v>
      </c>
      <c r="C331" s="9"/>
      <c r="D331" s="9"/>
    </row>
    <row r="332" customFormat="false" ht="21" hidden="false" customHeight="false" outlineLevel="0" collapsed="false">
      <c r="A332" s="6" t="n">
        <v>1</v>
      </c>
      <c r="B332" s="19" t="s">
        <v>1028</v>
      </c>
      <c r="C332" s="20"/>
      <c r="D332" s="21" t="n">
        <f aca="false">IF(C332="X","OK")</f>
        <v>0</v>
      </c>
    </row>
    <row r="333" customFormat="false" ht="21" hidden="false" customHeight="false" outlineLevel="0" collapsed="false">
      <c r="A333" s="6" t="n">
        <v>2</v>
      </c>
      <c r="B333" s="19" t="s">
        <v>1029</v>
      </c>
      <c r="C333" s="20"/>
      <c r="D333" s="31" t="n">
        <f aca="false">IF(C333="X","ERRATA")</f>
        <v>0</v>
      </c>
    </row>
    <row r="334" customFormat="false" ht="21" hidden="false" customHeight="false" outlineLevel="0" collapsed="false">
      <c r="A334" s="6" t="n">
        <v>3</v>
      </c>
      <c r="B334" s="19" t="s">
        <v>1030</v>
      </c>
      <c r="C334" s="20"/>
      <c r="D334" s="31" t="n">
        <f aca="false">IF(C334="X","ERRATA")</f>
        <v>0</v>
      </c>
    </row>
    <row r="335" customFormat="false" ht="15.75" hidden="false" customHeight="false" outlineLevel="0" collapsed="false">
      <c r="A335" s="27"/>
      <c r="B335" s="27"/>
      <c r="C335" s="27"/>
      <c r="D335" s="27"/>
    </row>
    <row r="336" customFormat="false" ht="21" hidden="false" customHeight="false" outlineLevel="0" collapsed="false">
      <c r="A336" s="6"/>
      <c r="B336" s="18" t="s">
        <v>1031</v>
      </c>
      <c r="C336" s="9"/>
      <c r="D336" s="9"/>
    </row>
    <row r="337" customFormat="false" ht="21" hidden="false" customHeight="false" outlineLevel="0" collapsed="false">
      <c r="A337" s="6" t="n">
        <v>1</v>
      </c>
      <c r="B337" s="19" t="s">
        <v>1032</v>
      </c>
      <c r="C337" s="20"/>
      <c r="D337" s="21" t="n">
        <f aca="false">IF(C337="X","ERRATA")</f>
        <v>0</v>
      </c>
    </row>
    <row r="338" customFormat="false" ht="21" hidden="false" customHeight="false" outlineLevel="0" collapsed="false">
      <c r="A338" s="6" t="n">
        <v>2</v>
      </c>
      <c r="B338" s="19" t="s">
        <v>1033</v>
      </c>
      <c r="C338" s="20"/>
      <c r="D338" s="31" t="n">
        <f aca="false">IF(C338="X","ERRATA")</f>
        <v>0</v>
      </c>
    </row>
    <row r="339" customFormat="false" ht="21" hidden="false" customHeight="false" outlineLevel="0" collapsed="false">
      <c r="A339" s="6" t="n">
        <v>3</v>
      </c>
      <c r="B339" s="19" t="s">
        <v>1034</v>
      </c>
      <c r="C339" s="20"/>
      <c r="D339" s="31" t="n">
        <f aca="false">IF(C339="X","OK")</f>
        <v>0</v>
      </c>
    </row>
    <row r="340" customFormat="false" ht="15.75" hidden="false" customHeight="false" outlineLevel="0" collapsed="false">
      <c r="A340" s="27"/>
      <c r="B340" s="27"/>
      <c r="C340" s="27"/>
      <c r="D340" s="27"/>
    </row>
    <row r="341" customFormat="false" ht="21" hidden="false" customHeight="false" outlineLevel="0" collapsed="false">
      <c r="A341" s="6"/>
      <c r="B341" s="18" t="s">
        <v>1035</v>
      </c>
      <c r="C341" s="9"/>
      <c r="D341" s="9"/>
    </row>
    <row r="342" customFormat="false" ht="21" hidden="false" customHeight="false" outlineLevel="0" collapsed="false">
      <c r="A342" s="6" t="n">
        <v>1</v>
      </c>
      <c r="B342" s="19" t="s">
        <v>1036</v>
      </c>
      <c r="C342" s="20"/>
      <c r="D342" s="21" t="n">
        <f aca="false">IF(C342="X","ERRATA")</f>
        <v>0</v>
      </c>
    </row>
    <row r="343" customFormat="false" ht="21" hidden="false" customHeight="false" outlineLevel="0" collapsed="false">
      <c r="A343" s="6" t="n">
        <v>2</v>
      </c>
      <c r="B343" s="19" t="s">
        <v>1037</v>
      </c>
      <c r="C343" s="20"/>
      <c r="D343" s="31" t="n">
        <f aca="false">IF(C343="X","OK")</f>
        <v>0</v>
      </c>
    </row>
    <row r="344" customFormat="false" ht="21" hidden="false" customHeight="false" outlineLevel="0" collapsed="false">
      <c r="A344" s="6" t="n">
        <v>3</v>
      </c>
      <c r="B344" s="19" t="s">
        <v>1038</v>
      </c>
      <c r="C344" s="20"/>
      <c r="D344" s="31" t="n">
        <f aca="false">IF(C344="X","ERRATA")</f>
        <v>0</v>
      </c>
    </row>
    <row r="345" customFormat="false" ht="15.75" hidden="false" customHeight="false" outlineLevel="0" collapsed="false">
      <c r="A345" s="27"/>
      <c r="B345" s="27"/>
      <c r="C345" s="27"/>
      <c r="D345" s="27"/>
    </row>
    <row r="346" customFormat="false" ht="21" hidden="false" customHeight="false" outlineLevel="0" collapsed="false">
      <c r="A346" s="6"/>
      <c r="B346" s="18" t="s">
        <v>1039</v>
      </c>
      <c r="C346" s="9"/>
      <c r="D346" s="9"/>
    </row>
    <row r="347" customFormat="false" ht="21" hidden="false" customHeight="false" outlineLevel="0" collapsed="false">
      <c r="A347" s="6" t="n">
        <v>1</v>
      </c>
      <c r="B347" s="19" t="s">
        <v>1040</v>
      </c>
      <c r="C347" s="20"/>
      <c r="D347" s="21" t="n">
        <f aca="false">IF(C347="X","OK")</f>
        <v>0</v>
      </c>
    </row>
    <row r="348" customFormat="false" ht="21" hidden="false" customHeight="false" outlineLevel="0" collapsed="false">
      <c r="A348" s="6" t="n">
        <v>2</v>
      </c>
      <c r="B348" s="19" t="s">
        <v>1041</v>
      </c>
      <c r="C348" s="20"/>
      <c r="D348" s="31" t="n">
        <f aca="false">IF(C348="X","ERRATA")</f>
        <v>0</v>
      </c>
    </row>
    <row r="349" customFormat="false" ht="21" hidden="false" customHeight="false" outlineLevel="0" collapsed="false">
      <c r="A349" s="6" t="n">
        <v>3</v>
      </c>
      <c r="B349" s="19" t="s">
        <v>1042</v>
      </c>
      <c r="C349" s="20"/>
      <c r="D349" s="31" t="n">
        <f aca="false">IF(C349="X","ERRATA")</f>
        <v>0</v>
      </c>
    </row>
    <row r="350" customFormat="false" ht="15.75" hidden="false" customHeight="false" outlineLevel="0" collapsed="false">
      <c r="A350" s="27"/>
      <c r="B350" s="27"/>
      <c r="C350" s="27"/>
      <c r="D350" s="27"/>
    </row>
    <row r="351" customFormat="false" ht="21" hidden="false" customHeight="false" outlineLevel="0" collapsed="false">
      <c r="A351" s="6"/>
      <c r="B351" s="18" t="s">
        <v>1043</v>
      </c>
      <c r="C351" s="9"/>
      <c r="D351" s="9"/>
    </row>
    <row r="352" customFormat="false" ht="21" hidden="false" customHeight="false" outlineLevel="0" collapsed="false">
      <c r="A352" s="6" t="n">
        <v>1</v>
      </c>
      <c r="B352" s="19" t="s">
        <v>1044</v>
      </c>
      <c r="C352" s="20"/>
      <c r="D352" s="21" t="n">
        <f aca="false">IF(C352="X","ERRATA")</f>
        <v>0</v>
      </c>
    </row>
    <row r="353" customFormat="false" ht="21" hidden="false" customHeight="false" outlineLevel="0" collapsed="false">
      <c r="A353" s="6" t="n">
        <v>2</v>
      </c>
      <c r="B353" s="19" t="s">
        <v>1045</v>
      </c>
      <c r="C353" s="20"/>
      <c r="D353" s="31" t="n">
        <f aca="false">IF(C353="X","ERRATA")</f>
        <v>0</v>
      </c>
    </row>
    <row r="354" customFormat="false" ht="21" hidden="false" customHeight="false" outlineLevel="0" collapsed="false">
      <c r="A354" s="6" t="n">
        <v>3</v>
      </c>
      <c r="B354" s="19" t="s">
        <v>1046</v>
      </c>
      <c r="C354" s="20"/>
      <c r="D354" s="31" t="n">
        <f aca="false">IF(C354="X","OK")</f>
        <v>0</v>
      </c>
    </row>
    <row r="355" customFormat="false" ht="15.75" hidden="false" customHeight="false" outlineLevel="0" collapsed="false">
      <c r="A355" s="27"/>
      <c r="B355" s="27" t="s">
        <v>1047</v>
      </c>
      <c r="C355" s="27"/>
      <c r="D355" s="27"/>
    </row>
  </sheetData>
  <mergeCells count="74">
    <mergeCell ref="A1:D1"/>
    <mergeCell ref="B2:D2"/>
    <mergeCell ref="B4:D4"/>
    <mergeCell ref="A5:D5"/>
    <mergeCell ref="A10:D10"/>
    <mergeCell ref="A15:D15"/>
    <mergeCell ref="A20:D20"/>
    <mergeCell ref="A25:D25"/>
    <mergeCell ref="A30:D30"/>
    <mergeCell ref="A35:D35"/>
    <mergeCell ref="A40:D40"/>
    <mergeCell ref="A45:D45"/>
    <mergeCell ref="A50:D50"/>
    <mergeCell ref="A55:D55"/>
    <mergeCell ref="A60:D60"/>
    <mergeCell ref="A65:D65"/>
    <mergeCell ref="A70:D70"/>
    <mergeCell ref="A75:D75"/>
    <mergeCell ref="A80:D80"/>
    <mergeCell ref="A85:D85"/>
    <mergeCell ref="A90:D90"/>
    <mergeCell ref="A95:D95"/>
    <mergeCell ref="A100:D100"/>
    <mergeCell ref="A105:D105"/>
    <mergeCell ref="A110:D110"/>
    <mergeCell ref="A115:D115"/>
    <mergeCell ref="A120:D120"/>
    <mergeCell ref="A125:D125"/>
    <mergeCell ref="A130:D130"/>
    <mergeCell ref="A135:D135"/>
    <mergeCell ref="A140:D140"/>
    <mergeCell ref="A145:D145"/>
    <mergeCell ref="A150:D150"/>
    <mergeCell ref="A155:D155"/>
    <mergeCell ref="A160:D160"/>
    <mergeCell ref="A165:D165"/>
    <mergeCell ref="A170:D170"/>
    <mergeCell ref="A175:D175"/>
    <mergeCell ref="A180:D180"/>
    <mergeCell ref="A185:D185"/>
    <mergeCell ref="A190:D190"/>
    <mergeCell ref="A195:D195"/>
    <mergeCell ref="A200:D200"/>
    <mergeCell ref="A205:D205"/>
    <mergeCell ref="A210:D210"/>
    <mergeCell ref="A215:D215"/>
    <mergeCell ref="A220:D220"/>
    <mergeCell ref="A225:D225"/>
    <mergeCell ref="A230:D230"/>
    <mergeCell ref="A235:D235"/>
    <mergeCell ref="A240:D240"/>
    <mergeCell ref="A245:D245"/>
    <mergeCell ref="A250:D250"/>
    <mergeCell ref="A255:D255"/>
    <mergeCell ref="A260:D260"/>
    <mergeCell ref="A265:D265"/>
    <mergeCell ref="A270:D270"/>
    <mergeCell ref="A275:D275"/>
    <mergeCell ref="A280:D280"/>
    <mergeCell ref="A285:D285"/>
    <mergeCell ref="A290:D290"/>
    <mergeCell ref="A295:D295"/>
    <mergeCell ref="A300:D300"/>
    <mergeCell ref="A305:D305"/>
    <mergeCell ref="A310:D310"/>
    <mergeCell ref="A315:D315"/>
    <mergeCell ref="A320:D320"/>
    <mergeCell ref="A325:D325"/>
    <mergeCell ref="A330:D330"/>
    <mergeCell ref="A335:D335"/>
    <mergeCell ref="A340:D340"/>
    <mergeCell ref="A345:D345"/>
    <mergeCell ref="A350:D350"/>
    <mergeCell ref="A355:D3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50" man="true" max="16383" min="0"/>
    <brk id="90" man="true" max="16383" min="0"/>
    <brk id="130" man="true" max="16383" min="0"/>
    <brk id="155" man="true" max="16383" min="0"/>
    <brk id="195" man="true" max="16383" min="0"/>
    <brk id="235" man="true" max="16383" min="0"/>
    <brk id="2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6" activeCellId="0" sqref="J226"/>
    </sheetView>
  </sheetViews>
  <sheetFormatPr defaultColWidth="8.96484375" defaultRowHeight="21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82.28"/>
    <col collapsed="false" customWidth="true" hidden="false" outlineLevel="0" max="3" min="3" style="25" width="5.85"/>
    <col collapsed="false" customWidth="true" hidden="false" outlineLevel="0" max="4" min="4" style="26" width="9.28"/>
  </cols>
  <sheetData>
    <row r="1" customFormat="false" ht="147" hidden="false" customHeight="true" outlineLevel="0" collapsed="false">
      <c r="A1" s="33" t="s">
        <v>1048</v>
      </c>
      <c r="B1" s="33"/>
      <c r="C1" s="33"/>
      <c r="D1" s="33"/>
    </row>
    <row r="2" customFormat="false" ht="18.75" hidden="false" customHeight="false" outlineLevel="0" collapsed="false">
      <c r="A2" s="6" t="s">
        <v>1</v>
      </c>
      <c r="B2" s="10" t="s">
        <v>2</v>
      </c>
      <c r="C2" s="10"/>
      <c r="D2" s="10"/>
    </row>
    <row r="3" customFormat="false" ht="18.75" hidden="false" customHeight="false" outlineLevel="0" collapsed="false">
      <c r="A3" s="6" t="s">
        <v>3</v>
      </c>
      <c r="B3" s="11" t="s">
        <v>4</v>
      </c>
      <c r="C3" s="12"/>
      <c r="D3" s="13"/>
    </row>
    <row r="4" customFormat="false" ht="21" hidden="false" customHeight="true" outlineLevel="0" collapsed="false">
      <c r="A4" s="6" t="s">
        <v>5</v>
      </c>
      <c r="B4" s="10" t="s">
        <v>6</v>
      </c>
      <c r="C4" s="10"/>
      <c r="D4" s="10"/>
    </row>
    <row r="5" customFormat="false" ht="15.75" hidden="false" customHeight="false" outlineLevel="0" collapsed="false">
      <c r="A5" s="27"/>
      <c r="B5" s="27"/>
      <c r="C5" s="27"/>
      <c r="D5" s="27"/>
    </row>
    <row r="6" customFormat="false" ht="21" hidden="false" customHeight="false" outlineLevel="0" collapsed="false">
      <c r="A6" s="6"/>
      <c r="B6" s="18" t="s">
        <v>1049</v>
      </c>
      <c r="C6" s="9"/>
      <c r="D6" s="9"/>
    </row>
    <row r="7" customFormat="false" ht="31.5" hidden="false" customHeight="false" outlineLevel="0" collapsed="false">
      <c r="A7" s="6" t="n">
        <v>1</v>
      </c>
      <c r="B7" s="19" t="s">
        <v>1050</v>
      </c>
      <c r="C7" s="20"/>
      <c r="D7" s="21" t="n">
        <f aca="false">IF(C7="X","OK")</f>
        <v>0</v>
      </c>
    </row>
    <row r="8" customFormat="false" ht="21" hidden="false" customHeight="false" outlineLevel="0" collapsed="false">
      <c r="A8" s="6" t="n">
        <v>2</v>
      </c>
      <c r="B8" s="19" t="s">
        <v>1051</v>
      </c>
      <c r="C8" s="20"/>
      <c r="D8" s="31" t="n">
        <f aca="false">IF(C8="X","ERRATA")</f>
        <v>0</v>
      </c>
    </row>
    <row r="9" customFormat="false" ht="21" hidden="false" customHeight="false" outlineLevel="0" collapsed="false">
      <c r="A9" s="6" t="n">
        <v>3</v>
      </c>
      <c r="B9" s="19" t="s">
        <v>1052</v>
      </c>
      <c r="C9" s="20"/>
      <c r="D9" s="31" t="n">
        <f aca="false">IF(C9="X","ERRATA")</f>
        <v>0</v>
      </c>
    </row>
    <row r="10" customFormat="false" ht="15.75" hidden="false" customHeight="false" outlineLevel="0" collapsed="false">
      <c r="A10" s="27"/>
      <c r="B10" s="27"/>
      <c r="C10" s="27"/>
      <c r="D10" s="27"/>
    </row>
    <row r="11" customFormat="false" ht="21" hidden="false" customHeight="false" outlineLevel="0" collapsed="false">
      <c r="A11" s="6"/>
      <c r="B11" s="18" t="s">
        <v>1053</v>
      </c>
      <c r="C11" s="9"/>
      <c r="D11" s="9"/>
    </row>
    <row r="12" customFormat="false" ht="21" hidden="false" customHeight="false" outlineLevel="0" collapsed="false">
      <c r="A12" s="6" t="n">
        <v>1</v>
      </c>
      <c r="B12" s="19" t="s">
        <v>1054</v>
      </c>
      <c r="C12" s="20"/>
      <c r="D12" s="21" t="n">
        <f aca="false">IF(C12="X","ERRATA")</f>
        <v>0</v>
      </c>
    </row>
    <row r="13" customFormat="false" ht="21" hidden="false" customHeight="false" outlineLevel="0" collapsed="false">
      <c r="A13" s="6" t="n">
        <v>2</v>
      </c>
      <c r="B13" s="19" t="s">
        <v>1055</v>
      </c>
      <c r="C13" s="20"/>
      <c r="D13" s="31" t="n">
        <f aca="false">IF(C13="X","ERRATA")</f>
        <v>0</v>
      </c>
    </row>
    <row r="14" customFormat="false" ht="21" hidden="false" customHeight="false" outlineLevel="0" collapsed="false">
      <c r="A14" s="6" t="n">
        <v>3</v>
      </c>
      <c r="B14" s="19" t="s">
        <v>1056</v>
      </c>
      <c r="C14" s="20"/>
      <c r="D14" s="31" t="n">
        <f aca="false">IF(C14="X","OK")</f>
        <v>0</v>
      </c>
    </row>
    <row r="15" customFormat="false" ht="15.75" hidden="false" customHeight="false" outlineLevel="0" collapsed="false">
      <c r="A15" s="27"/>
      <c r="B15" s="27"/>
      <c r="C15" s="27"/>
      <c r="D15" s="27"/>
    </row>
    <row r="16" customFormat="false" ht="21" hidden="false" customHeight="false" outlineLevel="0" collapsed="false">
      <c r="A16" s="6"/>
      <c r="B16" s="18" t="s">
        <v>1057</v>
      </c>
      <c r="C16" s="9"/>
      <c r="D16" s="9"/>
    </row>
    <row r="17" customFormat="false" ht="31.5" hidden="false" customHeight="false" outlineLevel="0" collapsed="false">
      <c r="A17" s="6" t="n">
        <v>1</v>
      </c>
      <c r="B17" s="19" t="s">
        <v>1058</v>
      </c>
      <c r="C17" s="20"/>
      <c r="D17" s="21" t="n">
        <f aca="false">IF(C17="X","ERRATA")</f>
        <v>0</v>
      </c>
    </row>
    <row r="18" customFormat="false" ht="31.5" hidden="false" customHeight="false" outlineLevel="0" collapsed="false">
      <c r="A18" s="6" t="n">
        <v>2</v>
      </c>
      <c r="B18" s="19" t="s">
        <v>1059</v>
      </c>
      <c r="C18" s="20"/>
      <c r="D18" s="31" t="n">
        <f aca="false">IF(C18="X","OK")</f>
        <v>0</v>
      </c>
    </row>
    <row r="19" customFormat="false" ht="21" hidden="false" customHeight="false" outlineLevel="0" collapsed="false">
      <c r="A19" s="6" t="n">
        <v>3</v>
      </c>
      <c r="B19" s="19" t="s">
        <v>1060</v>
      </c>
      <c r="C19" s="20"/>
      <c r="D19" s="31" t="n">
        <f aca="false">IF(C19="X","ERRATA")</f>
        <v>0</v>
      </c>
    </row>
    <row r="20" customFormat="false" ht="15.75" hidden="false" customHeight="false" outlineLevel="0" collapsed="false">
      <c r="A20" s="27"/>
      <c r="B20" s="27"/>
      <c r="C20" s="27"/>
      <c r="D20" s="27"/>
    </row>
    <row r="21" customFormat="false" ht="21" hidden="false" customHeight="false" outlineLevel="0" collapsed="false">
      <c r="A21" s="6"/>
      <c r="B21" s="18" t="s">
        <v>1061</v>
      </c>
      <c r="C21" s="9"/>
      <c r="D21" s="9"/>
    </row>
    <row r="22" customFormat="false" ht="31.5" hidden="false" customHeight="false" outlineLevel="0" collapsed="false">
      <c r="A22" s="6" t="n">
        <v>1</v>
      </c>
      <c r="B22" s="19" t="s">
        <v>1062</v>
      </c>
      <c r="C22" s="20"/>
      <c r="D22" s="21" t="n">
        <f aca="false">IF(C22="X","OK")</f>
        <v>0</v>
      </c>
    </row>
    <row r="23" customFormat="false" ht="21" hidden="false" customHeight="false" outlineLevel="0" collapsed="false">
      <c r="A23" s="6" t="n">
        <v>2</v>
      </c>
      <c r="B23" s="19" t="s">
        <v>1063</v>
      </c>
      <c r="C23" s="20"/>
      <c r="D23" s="31" t="n">
        <f aca="false">IF(C23="X","ERRATA")</f>
        <v>0</v>
      </c>
    </row>
    <row r="24" customFormat="false" ht="21" hidden="false" customHeight="false" outlineLevel="0" collapsed="false">
      <c r="A24" s="6" t="n">
        <v>3</v>
      </c>
      <c r="B24" s="19" t="s">
        <v>1064</v>
      </c>
      <c r="C24" s="20"/>
      <c r="D24" s="31" t="n">
        <f aca="false">IF(C24="X","ERRATA")</f>
        <v>0</v>
      </c>
    </row>
    <row r="25" customFormat="false" ht="15.75" hidden="false" customHeight="false" outlineLevel="0" collapsed="false">
      <c r="A25" s="27"/>
      <c r="B25" s="27"/>
      <c r="C25" s="27"/>
      <c r="D25" s="27"/>
    </row>
    <row r="26" customFormat="false" ht="21" hidden="false" customHeight="false" outlineLevel="0" collapsed="false">
      <c r="A26" s="6"/>
      <c r="B26" s="18" t="s">
        <v>1065</v>
      </c>
      <c r="C26" s="9"/>
      <c r="D26" s="9"/>
    </row>
    <row r="27" customFormat="false" ht="21" hidden="false" customHeight="false" outlineLevel="0" collapsed="false">
      <c r="A27" s="6" t="n">
        <v>1</v>
      </c>
      <c r="B27" s="19" t="s">
        <v>1066</v>
      </c>
      <c r="C27" s="20"/>
      <c r="D27" s="21" t="n">
        <f aca="false">IF(C27="X","ERRATA")</f>
        <v>0</v>
      </c>
    </row>
    <row r="28" customFormat="false" ht="21" hidden="false" customHeight="false" outlineLevel="0" collapsed="false">
      <c r="A28" s="6" t="n">
        <v>2</v>
      </c>
      <c r="B28" s="19" t="s">
        <v>1067</v>
      </c>
      <c r="C28" s="20"/>
      <c r="D28" s="31" t="n">
        <f aca="false">IF(C28="X","ERRATA")</f>
        <v>0</v>
      </c>
    </row>
    <row r="29" customFormat="false" ht="21" hidden="false" customHeight="false" outlineLevel="0" collapsed="false">
      <c r="A29" s="6" t="n">
        <v>3</v>
      </c>
      <c r="B29" s="19" t="s">
        <v>1068</v>
      </c>
      <c r="C29" s="20"/>
      <c r="D29" s="31" t="n">
        <f aca="false">IF(C29="X","OK")</f>
        <v>0</v>
      </c>
    </row>
    <row r="30" customFormat="false" ht="15.75" hidden="false" customHeight="false" outlineLevel="0" collapsed="false">
      <c r="A30" s="27"/>
      <c r="B30" s="27"/>
      <c r="C30" s="27"/>
      <c r="D30" s="27"/>
    </row>
    <row r="31" customFormat="false" ht="21" hidden="false" customHeight="false" outlineLevel="0" collapsed="false">
      <c r="A31" s="6"/>
      <c r="B31" s="18" t="s">
        <v>1069</v>
      </c>
      <c r="C31" s="9"/>
      <c r="D31" s="9"/>
    </row>
    <row r="32" customFormat="false" ht="21" hidden="false" customHeight="false" outlineLevel="0" collapsed="false">
      <c r="A32" s="6" t="n">
        <v>1</v>
      </c>
      <c r="B32" s="19" t="s">
        <v>1070</v>
      </c>
      <c r="C32" s="20"/>
      <c r="D32" s="21" t="n">
        <f aca="false">IF(C32="X","ERRATA")</f>
        <v>0</v>
      </c>
    </row>
    <row r="33" customFormat="false" ht="21" hidden="false" customHeight="false" outlineLevel="0" collapsed="false">
      <c r="A33" s="6" t="n">
        <v>2</v>
      </c>
      <c r="B33" s="19" t="s">
        <v>1071</v>
      </c>
      <c r="C33" s="20"/>
      <c r="D33" s="31" t="n">
        <f aca="false">IF(C33="X","OK")</f>
        <v>0</v>
      </c>
    </row>
    <row r="34" customFormat="false" ht="21" hidden="false" customHeight="false" outlineLevel="0" collapsed="false">
      <c r="A34" s="6" t="n">
        <v>3</v>
      </c>
      <c r="B34" s="19" t="s">
        <v>1072</v>
      </c>
      <c r="C34" s="20"/>
      <c r="D34" s="31" t="n">
        <f aca="false">IF(C34="X","ERRATA")</f>
        <v>0</v>
      </c>
    </row>
    <row r="35" customFormat="false" ht="15.75" hidden="false" customHeight="false" outlineLevel="0" collapsed="false">
      <c r="A35" s="27"/>
      <c r="B35" s="27"/>
      <c r="C35" s="27"/>
      <c r="D35" s="27"/>
    </row>
    <row r="36" customFormat="false" ht="21" hidden="false" customHeight="false" outlineLevel="0" collapsed="false">
      <c r="A36" s="6"/>
      <c r="B36" s="18" t="s">
        <v>1073</v>
      </c>
      <c r="C36" s="9"/>
      <c r="D36" s="9"/>
    </row>
    <row r="37" customFormat="false" ht="21" hidden="false" customHeight="false" outlineLevel="0" collapsed="false">
      <c r="A37" s="6" t="n">
        <v>1</v>
      </c>
      <c r="B37" s="19" t="s">
        <v>1074</v>
      </c>
      <c r="C37" s="20"/>
      <c r="D37" s="21" t="n">
        <f aca="false">IF(C37="X","OK")</f>
        <v>0</v>
      </c>
    </row>
    <row r="38" customFormat="false" ht="21" hidden="false" customHeight="false" outlineLevel="0" collapsed="false">
      <c r="A38" s="6" t="n">
        <v>2</v>
      </c>
      <c r="B38" s="19" t="s">
        <v>1075</v>
      </c>
      <c r="C38" s="20"/>
      <c r="D38" s="31" t="n">
        <f aca="false">IF(C38="X","ERRATA")</f>
        <v>0</v>
      </c>
    </row>
    <row r="39" customFormat="false" ht="21" hidden="false" customHeight="false" outlineLevel="0" collapsed="false">
      <c r="A39" s="6" t="n">
        <v>3</v>
      </c>
      <c r="B39" s="19" t="s">
        <v>1076</v>
      </c>
      <c r="C39" s="20"/>
      <c r="D39" s="31" t="n">
        <f aca="false">IF(C39="X","ERRATA")</f>
        <v>0</v>
      </c>
    </row>
    <row r="40" customFormat="false" ht="15.75" hidden="false" customHeight="false" outlineLevel="0" collapsed="false">
      <c r="A40" s="27"/>
      <c r="B40" s="27"/>
      <c r="C40" s="27"/>
      <c r="D40" s="27"/>
    </row>
    <row r="41" customFormat="false" ht="21" hidden="false" customHeight="false" outlineLevel="0" collapsed="false">
      <c r="A41" s="6"/>
      <c r="B41" s="18" t="s">
        <v>1077</v>
      </c>
      <c r="C41" s="9"/>
      <c r="D41" s="9"/>
    </row>
    <row r="42" customFormat="false" ht="21" hidden="false" customHeight="false" outlineLevel="0" collapsed="false">
      <c r="A42" s="6" t="n">
        <v>1</v>
      </c>
      <c r="B42" s="19" t="s">
        <v>1078</v>
      </c>
      <c r="C42" s="20"/>
      <c r="D42" s="21" t="n">
        <f aca="false">IF(C42="X","ERRATA")</f>
        <v>0</v>
      </c>
    </row>
    <row r="43" customFormat="false" ht="21" hidden="false" customHeight="false" outlineLevel="0" collapsed="false">
      <c r="A43" s="6" t="n">
        <v>2</v>
      </c>
      <c r="B43" s="19" t="s">
        <v>1079</v>
      </c>
      <c r="C43" s="20"/>
      <c r="D43" s="31" t="n">
        <f aca="false">IF(C43="X","ERRATA")</f>
        <v>0</v>
      </c>
    </row>
    <row r="44" customFormat="false" ht="21" hidden="false" customHeight="false" outlineLevel="0" collapsed="false">
      <c r="A44" s="6" t="n">
        <v>3</v>
      </c>
      <c r="B44" s="19" t="s">
        <v>1080</v>
      </c>
      <c r="C44" s="20"/>
      <c r="D44" s="31" t="n">
        <f aca="false">IF(C44="X","OK")</f>
        <v>0</v>
      </c>
    </row>
    <row r="45" customFormat="false" ht="15.75" hidden="false" customHeight="false" outlineLevel="0" collapsed="false">
      <c r="A45" s="27"/>
      <c r="B45" s="27"/>
      <c r="C45" s="27"/>
      <c r="D45" s="27"/>
    </row>
    <row r="46" customFormat="false" ht="21" hidden="false" customHeight="false" outlineLevel="0" collapsed="false">
      <c r="A46" s="6"/>
      <c r="B46" s="18" t="s">
        <v>1081</v>
      </c>
      <c r="C46" s="9"/>
      <c r="D46" s="9"/>
    </row>
    <row r="47" customFormat="false" ht="21" hidden="false" customHeight="false" outlineLevel="0" collapsed="false">
      <c r="A47" s="6" t="n">
        <v>1</v>
      </c>
      <c r="B47" s="19" t="s">
        <v>1082</v>
      </c>
      <c r="C47" s="20"/>
      <c r="D47" s="21" t="n">
        <f aca="false">IF(C47="X","OK")</f>
        <v>0</v>
      </c>
    </row>
    <row r="48" customFormat="false" ht="21" hidden="false" customHeight="false" outlineLevel="0" collapsed="false">
      <c r="A48" s="6" t="n">
        <v>2</v>
      </c>
      <c r="B48" s="19" t="s">
        <v>1083</v>
      </c>
      <c r="C48" s="20"/>
      <c r="D48" s="31" t="n">
        <f aca="false">IF(C48="X","ERRATA")</f>
        <v>0</v>
      </c>
    </row>
    <row r="49" customFormat="false" ht="21" hidden="false" customHeight="false" outlineLevel="0" collapsed="false">
      <c r="A49" s="6" t="n">
        <v>3</v>
      </c>
      <c r="B49" s="19" t="s">
        <v>1084</v>
      </c>
      <c r="C49" s="20"/>
      <c r="D49" s="31" t="n">
        <f aca="false">IF(C49="X","ERRATA")</f>
        <v>0</v>
      </c>
    </row>
    <row r="50" customFormat="false" ht="15.75" hidden="false" customHeight="false" outlineLevel="0" collapsed="false">
      <c r="A50" s="27"/>
      <c r="B50" s="27"/>
      <c r="C50" s="27"/>
      <c r="D50" s="27"/>
    </row>
    <row r="51" customFormat="false" ht="21" hidden="false" customHeight="false" outlineLevel="0" collapsed="false">
      <c r="A51" s="6"/>
      <c r="B51" s="18" t="s">
        <v>1085</v>
      </c>
      <c r="C51" s="9"/>
      <c r="D51" s="9"/>
    </row>
    <row r="52" customFormat="false" ht="21" hidden="false" customHeight="false" outlineLevel="0" collapsed="false">
      <c r="A52" s="6" t="n">
        <v>1</v>
      </c>
      <c r="B52" s="19" t="s">
        <v>85</v>
      </c>
      <c r="C52" s="20"/>
      <c r="D52" s="21" t="n">
        <f aca="false">IF(C52="X","ERRATA")</f>
        <v>0</v>
      </c>
    </row>
    <row r="53" customFormat="false" ht="21" hidden="false" customHeight="false" outlineLevel="0" collapsed="false">
      <c r="A53" s="6" t="n">
        <v>2</v>
      </c>
      <c r="B53" s="19" t="s">
        <v>1086</v>
      </c>
      <c r="C53" s="20"/>
      <c r="D53" s="31" t="n">
        <f aca="false">IF(C53="X","OK")</f>
        <v>0</v>
      </c>
    </row>
    <row r="54" customFormat="false" ht="21" hidden="false" customHeight="false" outlineLevel="0" collapsed="false">
      <c r="A54" s="6" t="n">
        <v>3</v>
      </c>
      <c r="B54" s="19" t="s">
        <v>1087</v>
      </c>
      <c r="C54" s="20"/>
      <c r="D54" s="31" t="n">
        <f aca="false">IF(C54="X","ERRATA")</f>
        <v>0</v>
      </c>
    </row>
    <row r="55" customFormat="false" ht="15.75" hidden="false" customHeight="false" outlineLevel="0" collapsed="false">
      <c r="A55" s="27"/>
      <c r="B55" s="27"/>
      <c r="C55" s="27"/>
      <c r="D55" s="27"/>
    </row>
    <row r="56" customFormat="false" ht="21" hidden="false" customHeight="false" outlineLevel="0" collapsed="false">
      <c r="A56" s="6"/>
      <c r="B56" s="18" t="s">
        <v>1088</v>
      </c>
      <c r="C56" s="9"/>
      <c r="D56" s="9"/>
    </row>
    <row r="57" customFormat="false" ht="21" hidden="false" customHeight="false" outlineLevel="0" collapsed="false">
      <c r="A57" s="6" t="n">
        <v>1</v>
      </c>
      <c r="B57" s="19" t="s">
        <v>1089</v>
      </c>
      <c r="C57" s="20"/>
      <c r="D57" s="21" t="n">
        <f aca="false">IF(C57="X","ERRATA")</f>
        <v>0</v>
      </c>
    </row>
    <row r="58" customFormat="false" ht="21" hidden="false" customHeight="false" outlineLevel="0" collapsed="false">
      <c r="A58" s="6" t="n">
        <v>2</v>
      </c>
      <c r="B58" s="19" t="s">
        <v>1090</v>
      </c>
      <c r="C58" s="20"/>
      <c r="D58" s="31" t="n">
        <f aca="false">IF(C58="X","ERRATA")</f>
        <v>0</v>
      </c>
    </row>
    <row r="59" customFormat="false" ht="31.5" hidden="false" customHeight="false" outlineLevel="0" collapsed="false">
      <c r="A59" s="6" t="n">
        <v>3</v>
      </c>
      <c r="B59" s="19" t="s">
        <v>1091</v>
      </c>
      <c r="C59" s="20"/>
      <c r="D59" s="31" t="n">
        <f aca="false">IF(C59="X","OK")</f>
        <v>0</v>
      </c>
    </row>
    <row r="60" customFormat="false" ht="15.75" hidden="false" customHeight="false" outlineLevel="0" collapsed="false">
      <c r="A60" s="27"/>
      <c r="B60" s="27"/>
      <c r="C60" s="27"/>
      <c r="D60" s="27"/>
    </row>
    <row r="61" customFormat="false" ht="21" hidden="false" customHeight="false" outlineLevel="0" collapsed="false">
      <c r="A61" s="6"/>
      <c r="B61" s="18" t="s">
        <v>1092</v>
      </c>
      <c r="C61" s="9"/>
      <c r="D61" s="9"/>
    </row>
    <row r="62" customFormat="false" ht="21" hidden="false" customHeight="false" outlineLevel="0" collapsed="false">
      <c r="A62" s="6" t="n">
        <v>1</v>
      </c>
      <c r="B62" s="19" t="s">
        <v>1093</v>
      </c>
      <c r="C62" s="20"/>
      <c r="D62" s="21" t="n">
        <f aca="false">IF(C62="X","ERRATA")</f>
        <v>0</v>
      </c>
    </row>
    <row r="63" customFormat="false" ht="21" hidden="false" customHeight="false" outlineLevel="0" collapsed="false">
      <c r="A63" s="6" t="n">
        <v>2</v>
      </c>
      <c r="B63" s="19" t="s">
        <v>1094</v>
      </c>
      <c r="C63" s="20"/>
      <c r="D63" s="31" t="n">
        <f aca="false">IF(C63="X","OK")</f>
        <v>0</v>
      </c>
    </row>
    <row r="64" customFormat="false" ht="21" hidden="false" customHeight="false" outlineLevel="0" collapsed="false">
      <c r="A64" s="6" t="n">
        <v>3</v>
      </c>
      <c r="B64" s="19" t="s">
        <v>1095</v>
      </c>
      <c r="C64" s="20"/>
      <c r="D64" s="31" t="n">
        <f aca="false">IF(C64="X","ERRATA")</f>
        <v>0</v>
      </c>
    </row>
    <row r="65" customFormat="false" ht="15.75" hidden="false" customHeight="false" outlineLevel="0" collapsed="false">
      <c r="A65" s="27"/>
      <c r="B65" s="27"/>
      <c r="C65" s="27"/>
      <c r="D65" s="27"/>
    </row>
    <row r="66" customFormat="false" ht="31.5" hidden="false" customHeight="false" outlineLevel="0" collapsed="false">
      <c r="A66" s="6"/>
      <c r="B66" s="18" t="s">
        <v>1096</v>
      </c>
      <c r="C66" s="9"/>
      <c r="D66" s="9"/>
    </row>
    <row r="67" customFormat="false" ht="21" hidden="false" customHeight="false" outlineLevel="0" collapsed="false">
      <c r="A67" s="6" t="n">
        <v>1</v>
      </c>
      <c r="B67" s="19" t="s">
        <v>1097</v>
      </c>
      <c r="C67" s="20"/>
      <c r="D67" s="21" t="n">
        <f aca="false">IF(C67="X","OK")</f>
        <v>0</v>
      </c>
    </row>
    <row r="68" customFormat="false" ht="21" hidden="false" customHeight="false" outlineLevel="0" collapsed="false">
      <c r="A68" s="6" t="n">
        <v>2</v>
      </c>
      <c r="B68" s="19" t="s">
        <v>1098</v>
      </c>
      <c r="C68" s="20"/>
      <c r="D68" s="31" t="n">
        <f aca="false">IF(C68="X","ERRATA")</f>
        <v>0</v>
      </c>
    </row>
    <row r="69" customFormat="false" ht="21" hidden="false" customHeight="false" outlineLevel="0" collapsed="false">
      <c r="A69" s="6" t="n">
        <v>3</v>
      </c>
      <c r="B69" s="19" t="s">
        <v>1099</v>
      </c>
      <c r="C69" s="20"/>
      <c r="D69" s="31" t="n">
        <f aca="false">IF(C69="X","ERRATA")</f>
        <v>0</v>
      </c>
    </row>
    <row r="70" customFormat="false" ht="15.75" hidden="false" customHeight="false" outlineLevel="0" collapsed="false">
      <c r="A70" s="27"/>
      <c r="B70" s="27"/>
      <c r="C70" s="27"/>
      <c r="D70" s="27"/>
    </row>
    <row r="71" customFormat="false" ht="21" hidden="false" customHeight="false" outlineLevel="0" collapsed="false">
      <c r="A71" s="6"/>
      <c r="B71" s="18" t="s">
        <v>1100</v>
      </c>
      <c r="C71" s="9"/>
      <c r="D71" s="9"/>
    </row>
    <row r="72" customFormat="false" ht="21" hidden="false" customHeight="false" outlineLevel="0" collapsed="false">
      <c r="A72" s="6" t="n">
        <v>1</v>
      </c>
      <c r="B72" s="19" t="s">
        <v>1101</v>
      </c>
      <c r="C72" s="20"/>
      <c r="D72" s="21" t="n">
        <f aca="false">IF(C72="X","ERRATA")</f>
        <v>0</v>
      </c>
    </row>
    <row r="73" customFormat="false" ht="21" hidden="false" customHeight="false" outlineLevel="0" collapsed="false">
      <c r="A73" s="6" t="n">
        <v>2</v>
      </c>
      <c r="B73" s="19" t="s">
        <v>1102</v>
      </c>
      <c r="C73" s="20"/>
      <c r="D73" s="31" t="n">
        <f aca="false">IF(C73="X","ERRATA")</f>
        <v>0</v>
      </c>
    </row>
    <row r="74" customFormat="false" ht="31.5" hidden="false" customHeight="false" outlineLevel="0" collapsed="false">
      <c r="A74" s="6" t="n">
        <v>3</v>
      </c>
      <c r="B74" s="19" t="s">
        <v>1103</v>
      </c>
      <c r="C74" s="20"/>
      <c r="D74" s="31" t="n">
        <f aca="false">IF(C74="X","OK")</f>
        <v>0</v>
      </c>
    </row>
    <row r="75" customFormat="false" ht="15.75" hidden="false" customHeight="false" outlineLevel="0" collapsed="false">
      <c r="A75" s="27"/>
      <c r="B75" s="27"/>
      <c r="C75" s="27"/>
      <c r="D75" s="27"/>
    </row>
    <row r="76" customFormat="false" ht="31.5" hidden="false" customHeight="false" outlineLevel="0" collapsed="false">
      <c r="A76" s="6"/>
      <c r="B76" s="18" t="s">
        <v>1104</v>
      </c>
      <c r="C76" s="9"/>
      <c r="D76" s="9"/>
    </row>
    <row r="77" customFormat="false" ht="21" hidden="false" customHeight="false" outlineLevel="0" collapsed="false">
      <c r="A77" s="6" t="n">
        <v>1</v>
      </c>
      <c r="B77" s="19" t="s">
        <v>1105</v>
      </c>
      <c r="C77" s="20"/>
      <c r="D77" s="21" t="n">
        <f aca="false">IF(C77="X","ERRATA")</f>
        <v>0</v>
      </c>
    </row>
    <row r="78" customFormat="false" ht="21" hidden="false" customHeight="false" outlineLevel="0" collapsed="false">
      <c r="A78" s="6" t="n">
        <v>2</v>
      </c>
      <c r="B78" s="19" t="s">
        <v>1106</v>
      </c>
      <c r="C78" s="20"/>
      <c r="D78" s="31" t="n">
        <f aca="false">IF(C78="X","OK")</f>
        <v>0</v>
      </c>
    </row>
    <row r="79" customFormat="false" ht="21" hidden="false" customHeight="false" outlineLevel="0" collapsed="false">
      <c r="A79" s="6" t="n">
        <v>3</v>
      </c>
      <c r="B79" s="19" t="s">
        <v>1107</v>
      </c>
      <c r="C79" s="20"/>
      <c r="D79" s="31" t="n">
        <f aca="false">IF(C79="X","ERRATA")</f>
        <v>0</v>
      </c>
    </row>
    <row r="80" customFormat="false" ht="15.75" hidden="false" customHeight="false" outlineLevel="0" collapsed="false">
      <c r="A80" s="27"/>
      <c r="B80" s="27"/>
      <c r="C80" s="27"/>
      <c r="D80" s="27"/>
    </row>
    <row r="81" customFormat="false" ht="21" hidden="false" customHeight="false" outlineLevel="0" collapsed="false">
      <c r="A81" s="6"/>
      <c r="B81" s="18" t="s">
        <v>1108</v>
      </c>
      <c r="C81" s="9"/>
      <c r="D81" s="9"/>
    </row>
    <row r="82" customFormat="false" ht="21" hidden="false" customHeight="false" outlineLevel="0" collapsed="false">
      <c r="A82" s="6" t="n">
        <v>1</v>
      </c>
      <c r="B82" s="19" t="s">
        <v>1109</v>
      </c>
      <c r="C82" s="20"/>
      <c r="D82" s="21" t="n">
        <f aca="false">IF(C82="X","ERRATA")</f>
        <v>0</v>
      </c>
    </row>
    <row r="83" customFormat="false" ht="21" hidden="false" customHeight="false" outlineLevel="0" collapsed="false">
      <c r="A83" s="6" t="n">
        <v>2</v>
      </c>
      <c r="B83" s="19" t="s">
        <v>1110</v>
      </c>
      <c r="C83" s="20"/>
      <c r="D83" s="31" t="n">
        <f aca="false">IF(C83="X","ERRATA")</f>
        <v>0</v>
      </c>
    </row>
    <row r="84" customFormat="false" ht="21" hidden="false" customHeight="false" outlineLevel="0" collapsed="false">
      <c r="A84" s="6" t="n">
        <v>3</v>
      </c>
      <c r="B84" s="19" t="s">
        <v>1111</v>
      </c>
      <c r="C84" s="20"/>
      <c r="D84" s="31" t="n">
        <f aca="false">IF(C84="X","OK")</f>
        <v>0</v>
      </c>
    </row>
    <row r="85" customFormat="false" ht="15.75" hidden="false" customHeight="false" outlineLevel="0" collapsed="false">
      <c r="A85" s="27"/>
      <c r="B85" s="27"/>
      <c r="C85" s="27"/>
      <c r="D85" s="27"/>
    </row>
    <row r="86" customFormat="false" ht="31.5" hidden="false" customHeight="false" outlineLevel="0" collapsed="false">
      <c r="A86" s="6"/>
      <c r="B86" s="18" t="s">
        <v>1112</v>
      </c>
      <c r="C86" s="9"/>
      <c r="D86" s="9"/>
    </row>
    <row r="87" customFormat="false" ht="31.5" hidden="false" customHeight="false" outlineLevel="0" collapsed="false">
      <c r="A87" s="6" t="n">
        <v>1</v>
      </c>
      <c r="B87" s="19" t="s">
        <v>1113</v>
      </c>
      <c r="C87" s="20"/>
      <c r="D87" s="21" t="n">
        <f aca="false">IF(C87="X","OK")</f>
        <v>0</v>
      </c>
    </row>
    <row r="88" customFormat="false" ht="21" hidden="false" customHeight="false" outlineLevel="0" collapsed="false">
      <c r="A88" s="6" t="n">
        <v>2</v>
      </c>
      <c r="B88" s="19" t="s">
        <v>1114</v>
      </c>
      <c r="C88" s="20"/>
      <c r="D88" s="31" t="n">
        <f aca="false">IF(C88="X","ERRATA")</f>
        <v>0</v>
      </c>
    </row>
    <row r="89" customFormat="false" ht="21" hidden="false" customHeight="false" outlineLevel="0" collapsed="false">
      <c r="A89" s="6" t="n">
        <v>3</v>
      </c>
      <c r="B89" s="19" t="s">
        <v>1115</v>
      </c>
      <c r="C89" s="20"/>
      <c r="D89" s="31" t="n">
        <f aca="false">IF(C89="X","ERRATA")</f>
        <v>0</v>
      </c>
    </row>
    <row r="90" customFormat="false" ht="15.75" hidden="false" customHeight="false" outlineLevel="0" collapsed="false">
      <c r="A90" s="27"/>
      <c r="B90" s="27"/>
      <c r="C90" s="27"/>
      <c r="D90" s="27"/>
    </row>
    <row r="91" customFormat="false" ht="21" hidden="false" customHeight="false" outlineLevel="0" collapsed="false">
      <c r="A91" s="6"/>
      <c r="B91" s="18" t="s">
        <v>1116</v>
      </c>
      <c r="C91" s="9"/>
      <c r="D91" s="9"/>
    </row>
    <row r="92" customFormat="false" ht="21" hidden="false" customHeight="false" outlineLevel="0" collapsed="false">
      <c r="A92" s="6" t="n">
        <v>1</v>
      </c>
      <c r="B92" s="19" t="s">
        <v>1117</v>
      </c>
      <c r="C92" s="20"/>
      <c r="D92" s="21" t="n">
        <f aca="false">IF(C92="X","ERRATA")</f>
        <v>0</v>
      </c>
    </row>
    <row r="93" customFormat="false" ht="31.5" hidden="false" customHeight="false" outlineLevel="0" collapsed="false">
      <c r="A93" s="6" t="n">
        <v>2</v>
      </c>
      <c r="B93" s="19" t="s">
        <v>1118</v>
      </c>
      <c r="C93" s="20"/>
      <c r="D93" s="31" t="n">
        <f aca="false">IF(C93="X","OK")</f>
        <v>0</v>
      </c>
    </row>
    <row r="94" customFormat="false" ht="21" hidden="false" customHeight="false" outlineLevel="0" collapsed="false">
      <c r="A94" s="6" t="n">
        <v>3</v>
      </c>
      <c r="B94" s="19" t="s">
        <v>1119</v>
      </c>
      <c r="C94" s="20"/>
      <c r="D94" s="31" t="n">
        <f aca="false">IF(C94="X","ERRATA")</f>
        <v>0</v>
      </c>
    </row>
    <row r="95" customFormat="false" ht="15.75" hidden="false" customHeight="false" outlineLevel="0" collapsed="false">
      <c r="A95" s="27"/>
      <c r="B95" s="27"/>
      <c r="C95" s="27"/>
      <c r="D95" s="27"/>
    </row>
    <row r="96" customFormat="false" ht="21" hidden="false" customHeight="false" outlineLevel="0" collapsed="false">
      <c r="A96" s="6"/>
      <c r="B96" s="18" t="s">
        <v>1120</v>
      </c>
      <c r="C96" s="9"/>
      <c r="D96" s="9"/>
    </row>
    <row r="97" customFormat="false" ht="21" hidden="false" customHeight="false" outlineLevel="0" collapsed="false">
      <c r="A97" s="6" t="n">
        <v>1</v>
      </c>
      <c r="B97" s="19" t="s">
        <v>1121</v>
      </c>
      <c r="C97" s="20"/>
      <c r="D97" s="21" t="n">
        <f aca="false">IF(C97="X","OK")</f>
        <v>0</v>
      </c>
    </row>
    <row r="98" customFormat="false" ht="21" hidden="false" customHeight="false" outlineLevel="0" collapsed="false">
      <c r="A98" s="6" t="n">
        <v>2</v>
      </c>
      <c r="B98" s="19" t="s">
        <v>1122</v>
      </c>
      <c r="C98" s="20"/>
      <c r="D98" s="31" t="n">
        <f aca="false">IF(C98="X","ERRATA")</f>
        <v>0</v>
      </c>
    </row>
    <row r="99" customFormat="false" ht="21" hidden="false" customHeight="false" outlineLevel="0" collapsed="false">
      <c r="A99" s="6" t="n">
        <v>3</v>
      </c>
      <c r="B99" s="19" t="s">
        <v>1123</v>
      </c>
      <c r="C99" s="20"/>
      <c r="D99" s="31" t="n">
        <f aca="false">IF(C99="X","ERRATA")</f>
        <v>0</v>
      </c>
    </row>
    <row r="100" customFormat="false" ht="15.75" hidden="false" customHeight="false" outlineLevel="0" collapsed="false">
      <c r="A100" s="27"/>
      <c r="B100" s="27"/>
      <c r="C100" s="27"/>
      <c r="D100" s="27"/>
    </row>
    <row r="101" customFormat="false" ht="31.5" hidden="false" customHeight="false" outlineLevel="0" collapsed="false">
      <c r="A101" s="6"/>
      <c r="B101" s="18" t="s">
        <v>1124</v>
      </c>
      <c r="C101" s="9"/>
      <c r="D101" s="9"/>
    </row>
    <row r="102" customFormat="false" ht="21" hidden="false" customHeight="false" outlineLevel="0" collapsed="false">
      <c r="A102" s="6" t="n">
        <v>1</v>
      </c>
      <c r="B102" s="19" t="s">
        <v>1125</v>
      </c>
      <c r="C102" s="20"/>
      <c r="D102" s="21" t="n">
        <f aca="false">IF(C102="X","ERRATA")</f>
        <v>0</v>
      </c>
    </row>
    <row r="103" customFormat="false" ht="21" hidden="false" customHeight="false" outlineLevel="0" collapsed="false">
      <c r="A103" s="6" t="n">
        <v>2</v>
      </c>
      <c r="B103" s="19" t="s">
        <v>1126</v>
      </c>
      <c r="C103" s="20"/>
      <c r="D103" s="31" t="n">
        <f aca="false">IF(C103="X","ERRATA")</f>
        <v>0</v>
      </c>
    </row>
    <row r="104" customFormat="false" ht="21" hidden="false" customHeight="false" outlineLevel="0" collapsed="false">
      <c r="A104" s="6" t="n">
        <v>3</v>
      </c>
      <c r="B104" s="19" t="s">
        <v>1127</v>
      </c>
      <c r="C104" s="20"/>
      <c r="D104" s="31" t="n">
        <f aca="false">IF(C104="X","OK")</f>
        <v>0</v>
      </c>
    </row>
    <row r="105" customFormat="false" ht="15.75" hidden="false" customHeight="false" outlineLevel="0" collapsed="false">
      <c r="A105" s="27"/>
      <c r="B105" s="27"/>
      <c r="C105" s="27"/>
      <c r="D105" s="27"/>
    </row>
    <row r="106" customFormat="false" ht="21" hidden="false" customHeight="false" outlineLevel="0" collapsed="false">
      <c r="A106" s="6"/>
      <c r="B106" s="18" t="s">
        <v>1128</v>
      </c>
      <c r="C106" s="9"/>
      <c r="D106" s="9"/>
    </row>
    <row r="107" customFormat="false" ht="21" hidden="false" customHeight="false" outlineLevel="0" collapsed="false">
      <c r="A107" s="6" t="n">
        <v>1</v>
      </c>
      <c r="B107" s="19" t="s">
        <v>85</v>
      </c>
      <c r="C107" s="20"/>
      <c r="D107" s="21" t="n">
        <f aca="false">IF(C107="X","ERRATA")</f>
        <v>0</v>
      </c>
    </row>
    <row r="108" customFormat="false" ht="21" hidden="false" customHeight="false" outlineLevel="0" collapsed="false">
      <c r="A108" s="6" t="n">
        <v>2</v>
      </c>
      <c r="B108" s="19" t="s">
        <v>1129</v>
      </c>
      <c r="C108" s="20"/>
      <c r="D108" s="31" t="n">
        <f aca="false">IF(C108="X","OK")</f>
        <v>0</v>
      </c>
    </row>
    <row r="109" customFormat="false" ht="21" hidden="false" customHeight="false" outlineLevel="0" collapsed="false">
      <c r="A109" s="6" t="n">
        <v>3</v>
      </c>
      <c r="B109" s="19" t="s">
        <v>83</v>
      </c>
      <c r="C109" s="20"/>
      <c r="D109" s="31" t="n">
        <f aca="false">IF(C109="X","ERRATA")</f>
        <v>0</v>
      </c>
    </row>
    <row r="110" customFormat="false" ht="15.75" hidden="false" customHeight="false" outlineLevel="0" collapsed="false">
      <c r="A110" s="27"/>
      <c r="B110" s="27"/>
      <c r="C110" s="27"/>
      <c r="D110" s="27"/>
    </row>
    <row r="111" customFormat="false" ht="31.5" hidden="false" customHeight="false" outlineLevel="0" collapsed="false">
      <c r="A111" s="6"/>
      <c r="B111" s="18" t="s">
        <v>1130</v>
      </c>
      <c r="C111" s="9"/>
      <c r="D111" s="9"/>
    </row>
    <row r="112" customFormat="false" ht="21" hidden="false" customHeight="false" outlineLevel="0" collapsed="false">
      <c r="A112" s="6" t="n">
        <v>1</v>
      </c>
      <c r="B112" s="19" t="s">
        <v>1131</v>
      </c>
      <c r="C112" s="20"/>
      <c r="D112" s="21" t="n">
        <f aca="false">IF(C112="X","OK")</f>
        <v>0</v>
      </c>
    </row>
    <row r="113" customFormat="false" ht="21" hidden="false" customHeight="false" outlineLevel="0" collapsed="false">
      <c r="A113" s="6" t="n">
        <v>2</v>
      </c>
      <c r="B113" s="19" t="s">
        <v>1132</v>
      </c>
      <c r="C113" s="20"/>
      <c r="D113" s="31" t="n">
        <f aca="false">IF(C113="X","ERRATA")</f>
        <v>0</v>
      </c>
    </row>
    <row r="114" customFormat="false" ht="21" hidden="false" customHeight="false" outlineLevel="0" collapsed="false">
      <c r="A114" s="6" t="n">
        <v>3</v>
      </c>
      <c r="B114" s="19" t="s">
        <v>1133</v>
      </c>
      <c r="C114" s="20"/>
      <c r="D114" s="31" t="n">
        <f aca="false">IF(C114="X","ERRATA")</f>
        <v>0</v>
      </c>
    </row>
    <row r="115" customFormat="false" ht="15.75" hidden="false" customHeight="false" outlineLevel="0" collapsed="false">
      <c r="A115" s="27"/>
      <c r="B115" s="27"/>
      <c r="C115" s="27"/>
      <c r="D115" s="27"/>
    </row>
    <row r="116" customFormat="false" ht="21" hidden="false" customHeight="false" outlineLevel="0" collapsed="false">
      <c r="A116" s="6"/>
      <c r="B116" s="18" t="s">
        <v>1134</v>
      </c>
      <c r="C116" s="9"/>
      <c r="D116" s="9"/>
    </row>
    <row r="117" customFormat="false" ht="21" hidden="false" customHeight="false" outlineLevel="0" collapsed="false">
      <c r="A117" s="6" t="n">
        <v>1</v>
      </c>
      <c r="B117" s="19" t="s">
        <v>1135</v>
      </c>
      <c r="C117" s="20"/>
      <c r="D117" s="21" t="n">
        <f aca="false">IF(C117="X","ERRATA")</f>
        <v>0</v>
      </c>
    </row>
    <row r="118" customFormat="false" ht="21" hidden="false" customHeight="false" outlineLevel="0" collapsed="false">
      <c r="A118" s="6" t="n">
        <v>2</v>
      </c>
      <c r="B118" s="19" t="s">
        <v>1136</v>
      </c>
      <c r="C118" s="20"/>
      <c r="D118" s="31" t="n">
        <f aca="false">IF(C118="X","OK")</f>
        <v>0</v>
      </c>
    </row>
    <row r="119" customFormat="false" ht="21" hidden="false" customHeight="false" outlineLevel="0" collapsed="false">
      <c r="A119" s="6" t="n">
        <v>3</v>
      </c>
      <c r="B119" s="19" t="s">
        <v>1137</v>
      </c>
      <c r="C119" s="20"/>
      <c r="D119" s="31" t="n">
        <f aca="false">IF(C119="X","ERRATA")</f>
        <v>0</v>
      </c>
    </row>
    <row r="120" customFormat="false" ht="15.75" hidden="false" customHeight="false" outlineLevel="0" collapsed="false">
      <c r="A120" s="27"/>
      <c r="B120" s="27"/>
      <c r="C120" s="27"/>
      <c r="D120" s="27"/>
    </row>
    <row r="121" customFormat="false" ht="47.25" hidden="false" customHeight="false" outlineLevel="0" collapsed="false">
      <c r="A121" s="6"/>
      <c r="B121" s="18" t="s">
        <v>1138</v>
      </c>
      <c r="C121" s="9"/>
      <c r="D121" s="9"/>
    </row>
    <row r="122" customFormat="false" ht="21" hidden="false" customHeight="false" outlineLevel="0" collapsed="false">
      <c r="A122" s="6" t="n">
        <v>1</v>
      </c>
      <c r="B122" s="19" t="s">
        <v>49</v>
      </c>
      <c r="C122" s="20"/>
      <c r="D122" s="21" t="n">
        <f aca="false">IF(C122="X","ERRATA")</f>
        <v>0</v>
      </c>
    </row>
    <row r="123" customFormat="false" ht="21" hidden="false" customHeight="false" outlineLevel="0" collapsed="false">
      <c r="A123" s="6" t="n">
        <v>2</v>
      </c>
      <c r="B123" s="19" t="s">
        <v>47</v>
      </c>
      <c r="C123" s="20"/>
      <c r="D123" s="31" t="n">
        <f aca="false">IF(C123="X","ERRATA")</f>
        <v>0</v>
      </c>
    </row>
    <row r="124" customFormat="false" ht="21" hidden="false" customHeight="false" outlineLevel="0" collapsed="false">
      <c r="A124" s="6" t="n">
        <v>3</v>
      </c>
      <c r="B124" s="19" t="s">
        <v>1139</v>
      </c>
      <c r="C124" s="20"/>
      <c r="D124" s="31" t="n">
        <f aca="false">IF(C124="X","OK")</f>
        <v>0</v>
      </c>
    </row>
    <row r="125" customFormat="false" ht="15.75" hidden="false" customHeight="false" outlineLevel="0" collapsed="false">
      <c r="A125" s="27"/>
      <c r="B125" s="27"/>
      <c r="C125" s="27"/>
      <c r="D125" s="27"/>
    </row>
    <row r="126" customFormat="false" ht="31.5" hidden="false" customHeight="false" outlineLevel="0" collapsed="false">
      <c r="A126" s="6"/>
      <c r="B126" s="18" t="s">
        <v>1140</v>
      </c>
      <c r="C126" s="9"/>
      <c r="D126" s="9"/>
    </row>
    <row r="127" customFormat="false" ht="21" hidden="false" customHeight="false" outlineLevel="0" collapsed="false">
      <c r="A127" s="6" t="n">
        <v>1</v>
      </c>
      <c r="B127" s="19" t="s">
        <v>33</v>
      </c>
      <c r="C127" s="20"/>
      <c r="D127" s="21" t="n">
        <f aca="false">IF(C127="X","ERRATA")</f>
        <v>0</v>
      </c>
    </row>
    <row r="128" customFormat="false" ht="21" hidden="false" customHeight="false" outlineLevel="0" collapsed="false">
      <c r="A128" s="6" t="n">
        <v>2</v>
      </c>
      <c r="B128" s="19" t="s">
        <v>22</v>
      </c>
      <c r="C128" s="20"/>
      <c r="D128" s="31" t="n">
        <f aca="false">IF(C128="X","OK")</f>
        <v>0</v>
      </c>
    </row>
    <row r="129" customFormat="false" ht="21" hidden="false" customHeight="false" outlineLevel="0" collapsed="false">
      <c r="A129" s="6" t="n">
        <v>3</v>
      </c>
      <c r="B129" s="19" t="s">
        <v>1141</v>
      </c>
      <c r="C129" s="20"/>
      <c r="D129" s="31" t="n">
        <f aca="false">IF(C129="X","ERRATA")</f>
        <v>0</v>
      </c>
    </row>
    <row r="130" customFormat="false" ht="15.75" hidden="false" customHeight="false" outlineLevel="0" collapsed="false">
      <c r="A130" s="27"/>
      <c r="B130" s="27"/>
      <c r="C130" s="27"/>
      <c r="D130" s="27"/>
    </row>
    <row r="131" customFormat="false" ht="47.25" hidden="false" customHeight="false" outlineLevel="0" collapsed="false">
      <c r="A131" s="6"/>
      <c r="B131" s="18" t="s">
        <v>1142</v>
      </c>
      <c r="C131" s="9"/>
      <c r="D131" s="9"/>
    </row>
    <row r="132" customFormat="false" ht="21" hidden="false" customHeight="false" outlineLevel="0" collapsed="false">
      <c r="A132" s="6" t="n">
        <v>1</v>
      </c>
      <c r="B132" s="19" t="s">
        <v>1143</v>
      </c>
      <c r="C132" s="20"/>
      <c r="D132" s="21" t="n">
        <f aca="false">IF(C132="X","OK")</f>
        <v>0</v>
      </c>
    </row>
    <row r="133" customFormat="false" ht="21" hidden="false" customHeight="false" outlineLevel="0" collapsed="false">
      <c r="A133" s="6" t="n">
        <v>2</v>
      </c>
      <c r="B133" s="19" t="s">
        <v>1144</v>
      </c>
      <c r="C133" s="20"/>
      <c r="D133" s="31" t="n">
        <f aca="false">IF(C133="X","ERRATA")</f>
        <v>0</v>
      </c>
    </row>
    <row r="134" customFormat="false" ht="21" hidden="false" customHeight="false" outlineLevel="0" collapsed="false">
      <c r="A134" s="6" t="n">
        <v>3</v>
      </c>
      <c r="B134" s="19" t="s">
        <v>1145</v>
      </c>
      <c r="C134" s="20"/>
      <c r="D134" s="31" t="n">
        <f aca="false">IF(C134="X","ERRATA")</f>
        <v>0</v>
      </c>
    </row>
    <row r="135" customFormat="false" ht="15.75" hidden="false" customHeight="false" outlineLevel="0" collapsed="false">
      <c r="A135" s="27"/>
      <c r="B135" s="27"/>
      <c r="C135" s="27"/>
      <c r="D135" s="27"/>
    </row>
    <row r="136" customFormat="false" ht="31.5" hidden="false" customHeight="false" outlineLevel="0" collapsed="false">
      <c r="A136" s="6"/>
      <c r="B136" s="18" t="s">
        <v>1146</v>
      </c>
      <c r="C136" s="9"/>
      <c r="D136" s="9"/>
    </row>
    <row r="137" customFormat="false" ht="21" hidden="false" customHeight="false" outlineLevel="0" collapsed="false">
      <c r="A137" s="6" t="n">
        <v>1</v>
      </c>
      <c r="B137" s="19" t="s">
        <v>1147</v>
      </c>
      <c r="C137" s="20"/>
      <c r="D137" s="21" t="n">
        <f aca="false">IF(C137="X","ERRATA")</f>
        <v>0</v>
      </c>
    </row>
    <row r="138" customFormat="false" ht="21" hidden="false" customHeight="false" outlineLevel="0" collapsed="false">
      <c r="A138" s="6" t="n">
        <v>2</v>
      </c>
      <c r="B138" s="19" t="s">
        <v>1148</v>
      </c>
      <c r="C138" s="20"/>
      <c r="D138" s="31" t="n">
        <f aca="false">IF(C138="X","ERRATA")</f>
        <v>0</v>
      </c>
    </row>
    <row r="139" customFormat="false" ht="21" hidden="false" customHeight="false" outlineLevel="0" collapsed="false">
      <c r="A139" s="6" t="n">
        <v>3</v>
      </c>
      <c r="B139" s="19" t="s">
        <v>1149</v>
      </c>
      <c r="C139" s="20"/>
      <c r="D139" s="31" t="n">
        <f aca="false">IF(C139="X","OK")</f>
        <v>0</v>
      </c>
    </row>
    <row r="140" customFormat="false" ht="15.75" hidden="false" customHeight="false" outlineLevel="0" collapsed="false">
      <c r="A140" s="27"/>
      <c r="B140" s="27"/>
      <c r="C140" s="27"/>
      <c r="D140" s="27"/>
    </row>
    <row r="141" customFormat="false" ht="31.5" hidden="false" customHeight="false" outlineLevel="0" collapsed="false">
      <c r="A141" s="6"/>
      <c r="B141" s="18" t="s">
        <v>1150</v>
      </c>
      <c r="C141" s="9"/>
      <c r="D141" s="9"/>
    </row>
    <row r="142" customFormat="false" ht="21" hidden="false" customHeight="false" outlineLevel="0" collapsed="false">
      <c r="A142" s="6" t="n">
        <v>1</v>
      </c>
      <c r="B142" s="19" t="s">
        <v>1151</v>
      </c>
      <c r="C142" s="20"/>
      <c r="D142" s="21" t="n">
        <f aca="false">IF(C142="X","ERRATA")</f>
        <v>0</v>
      </c>
    </row>
    <row r="143" customFormat="false" ht="21" hidden="false" customHeight="false" outlineLevel="0" collapsed="false">
      <c r="A143" s="6" t="n">
        <v>2</v>
      </c>
      <c r="B143" s="19" t="s">
        <v>1152</v>
      </c>
      <c r="C143" s="20"/>
      <c r="D143" s="31" t="n">
        <f aca="false">IF(C143="X","OK")</f>
        <v>0</v>
      </c>
    </row>
    <row r="144" customFormat="false" ht="21" hidden="false" customHeight="false" outlineLevel="0" collapsed="false">
      <c r="A144" s="6" t="n">
        <v>3</v>
      </c>
      <c r="B144" s="19" t="s">
        <v>1153</v>
      </c>
      <c r="C144" s="20"/>
      <c r="D144" s="31" t="n">
        <f aca="false">IF(C144="X","ERRATA")</f>
        <v>0</v>
      </c>
    </row>
    <row r="145" customFormat="false" ht="15.75" hidden="false" customHeight="false" outlineLevel="0" collapsed="false">
      <c r="A145" s="27"/>
      <c r="B145" s="27"/>
      <c r="C145" s="27"/>
      <c r="D145" s="27"/>
    </row>
    <row r="146" customFormat="false" ht="21" hidden="false" customHeight="false" outlineLevel="0" collapsed="false">
      <c r="A146" s="6"/>
      <c r="B146" s="18" t="s">
        <v>1154</v>
      </c>
      <c r="C146" s="9"/>
      <c r="D146" s="9"/>
    </row>
    <row r="147" customFormat="false" ht="21" hidden="false" customHeight="false" outlineLevel="0" collapsed="false">
      <c r="A147" s="6" t="n">
        <v>1</v>
      </c>
      <c r="B147" s="19" t="s">
        <v>1155</v>
      </c>
      <c r="C147" s="20"/>
      <c r="D147" s="21" t="n">
        <f aca="false">IF(C147="X","OK")</f>
        <v>0</v>
      </c>
    </row>
    <row r="148" customFormat="false" ht="21" hidden="false" customHeight="false" outlineLevel="0" collapsed="false">
      <c r="A148" s="6" t="n">
        <v>2</v>
      </c>
      <c r="B148" s="19" t="s">
        <v>1156</v>
      </c>
      <c r="C148" s="20"/>
      <c r="D148" s="31" t="n">
        <f aca="false">IF(C148="X","ERRATA")</f>
        <v>0</v>
      </c>
    </row>
    <row r="149" customFormat="false" ht="21" hidden="false" customHeight="false" outlineLevel="0" collapsed="false">
      <c r="A149" s="6" t="n">
        <v>3</v>
      </c>
      <c r="B149" s="19" t="s">
        <v>1157</v>
      </c>
      <c r="C149" s="20"/>
      <c r="D149" s="31" t="n">
        <f aca="false">IF(C149="X","ERRATA")</f>
        <v>0</v>
      </c>
    </row>
    <row r="150" customFormat="false" ht="15.75" hidden="false" customHeight="false" outlineLevel="0" collapsed="false">
      <c r="A150" s="27"/>
      <c r="B150" s="27"/>
      <c r="C150" s="27"/>
      <c r="D150" s="27"/>
    </row>
    <row r="151" customFormat="false" ht="31.5" hidden="false" customHeight="false" outlineLevel="0" collapsed="false">
      <c r="A151" s="6"/>
      <c r="B151" s="18" t="s">
        <v>1158</v>
      </c>
      <c r="C151" s="9"/>
      <c r="D151" s="9"/>
    </row>
    <row r="152" customFormat="false" ht="21" hidden="false" customHeight="false" outlineLevel="0" collapsed="false">
      <c r="A152" s="6" t="n">
        <v>1</v>
      </c>
      <c r="B152" s="19" t="s">
        <v>83</v>
      </c>
      <c r="C152" s="20"/>
      <c r="D152" s="21" t="n">
        <f aca="false">IF(C152="X","ERRATA")</f>
        <v>0</v>
      </c>
    </row>
    <row r="153" customFormat="false" ht="21" hidden="false" customHeight="false" outlineLevel="0" collapsed="false">
      <c r="A153" s="6" t="n">
        <v>2</v>
      </c>
      <c r="B153" s="19" t="s">
        <v>85</v>
      </c>
      <c r="C153" s="20"/>
      <c r="D153" s="31" t="n">
        <f aca="false">IF(C153="X","ERRATA")</f>
        <v>0</v>
      </c>
    </row>
    <row r="154" customFormat="false" ht="21" hidden="false" customHeight="false" outlineLevel="0" collapsed="false">
      <c r="A154" s="6" t="n">
        <v>3</v>
      </c>
      <c r="B154" s="19" t="s">
        <v>1159</v>
      </c>
      <c r="C154" s="20"/>
      <c r="D154" s="31" t="n">
        <f aca="false">IF(C154="X","OK")</f>
        <v>0</v>
      </c>
    </row>
    <row r="155" customFormat="false" ht="15.75" hidden="false" customHeight="false" outlineLevel="0" collapsed="false">
      <c r="A155" s="27"/>
      <c r="B155" s="27"/>
      <c r="C155" s="27"/>
      <c r="D155" s="27"/>
    </row>
    <row r="156" customFormat="false" ht="31.5" hidden="false" customHeight="false" outlineLevel="0" collapsed="false">
      <c r="A156" s="6"/>
      <c r="B156" s="18" t="s">
        <v>1160</v>
      </c>
      <c r="C156" s="9"/>
      <c r="D156" s="9"/>
    </row>
    <row r="157" customFormat="false" ht="21" hidden="false" customHeight="false" outlineLevel="0" collapsed="false">
      <c r="A157" s="6" t="n">
        <v>1</v>
      </c>
      <c r="B157" s="19" t="s">
        <v>1161</v>
      </c>
      <c r="C157" s="20"/>
      <c r="D157" s="21" t="n">
        <f aca="false">IF(C157="X","OK")</f>
        <v>0</v>
      </c>
    </row>
    <row r="158" customFormat="false" ht="21" hidden="false" customHeight="false" outlineLevel="0" collapsed="false">
      <c r="A158" s="6" t="n">
        <v>2</v>
      </c>
      <c r="B158" s="19" t="s">
        <v>166</v>
      </c>
      <c r="C158" s="20"/>
      <c r="D158" s="31" t="n">
        <f aca="false">IF(C158="X","ERRATA")</f>
        <v>0</v>
      </c>
    </row>
    <row r="159" customFormat="false" ht="21" hidden="false" customHeight="false" outlineLevel="0" collapsed="false">
      <c r="A159" s="6" t="n">
        <v>3</v>
      </c>
      <c r="B159" s="19" t="s">
        <v>1162</v>
      </c>
      <c r="C159" s="20"/>
      <c r="D159" s="31" t="n">
        <f aca="false">IF(C159="X","ERRATA")</f>
        <v>0</v>
      </c>
    </row>
    <row r="160" customFormat="false" ht="15.75" hidden="false" customHeight="false" outlineLevel="0" collapsed="false">
      <c r="A160" s="27"/>
      <c r="B160" s="27"/>
      <c r="C160" s="27"/>
      <c r="D160" s="27"/>
    </row>
    <row r="161" customFormat="false" ht="21" hidden="false" customHeight="false" outlineLevel="0" collapsed="false">
      <c r="A161" s="6"/>
      <c r="B161" s="18" t="s">
        <v>1163</v>
      </c>
      <c r="C161" s="9"/>
      <c r="D161" s="9"/>
    </row>
    <row r="162" customFormat="false" ht="21" hidden="false" customHeight="false" outlineLevel="0" collapsed="false">
      <c r="A162" s="6" t="n">
        <v>1</v>
      </c>
      <c r="B162" s="19" t="s">
        <v>1164</v>
      </c>
      <c r="C162" s="20"/>
      <c r="D162" s="21" t="n">
        <f aca="false">IF(C162="X","ERRATA")</f>
        <v>0</v>
      </c>
    </row>
    <row r="163" customFormat="false" ht="21" hidden="false" customHeight="false" outlineLevel="0" collapsed="false">
      <c r="A163" s="6" t="n">
        <v>2</v>
      </c>
      <c r="B163" s="19" t="s">
        <v>1165</v>
      </c>
      <c r="C163" s="20"/>
      <c r="D163" s="31" t="n">
        <f aca="false">IF(C163="X","OK")</f>
        <v>0</v>
      </c>
    </row>
    <row r="164" customFormat="false" ht="21" hidden="false" customHeight="false" outlineLevel="0" collapsed="false">
      <c r="A164" s="6" t="n">
        <v>3</v>
      </c>
      <c r="B164" s="19" t="s">
        <v>1166</v>
      </c>
      <c r="C164" s="20"/>
      <c r="D164" s="31" t="n">
        <f aca="false">IF(C164="X","ERRATA")</f>
        <v>0</v>
      </c>
    </row>
    <row r="165" customFormat="false" ht="15.75" hidden="false" customHeight="false" outlineLevel="0" collapsed="false">
      <c r="A165" s="27"/>
      <c r="B165" s="27"/>
      <c r="C165" s="27"/>
      <c r="D165" s="27"/>
    </row>
    <row r="166" customFormat="false" ht="31.5" hidden="false" customHeight="false" outlineLevel="0" collapsed="false">
      <c r="A166" s="6"/>
      <c r="B166" s="18" t="s">
        <v>1167</v>
      </c>
      <c r="C166" s="9"/>
      <c r="D166" s="9"/>
    </row>
    <row r="167" customFormat="false" ht="21" hidden="false" customHeight="false" outlineLevel="0" collapsed="false">
      <c r="A167" s="6" t="n">
        <v>1</v>
      </c>
      <c r="B167" s="19" t="s">
        <v>1168</v>
      </c>
      <c r="C167" s="20"/>
      <c r="D167" s="21" t="n">
        <f aca="false">IF(C167="X","ERRATA")</f>
        <v>0</v>
      </c>
    </row>
    <row r="168" customFormat="false" ht="21" hidden="false" customHeight="false" outlineLevel="0" collapsed="false">
      <c r="A168" s="6" t="n">
        <v>2</v>
      </c>
      <c r="B168" s="19" t="s">
        <v>1169</v>
      </c>
      <c r="C168" s="20"/>
      <c r="D168" s="31" t="n">
        <f aca="false">IF(C168="X","ERRATA")</f>
        <v>0</v>
      </c>
    </row>
    <row r="169" customFormat="false" ht="31.5" hidden="false" customHeight="false" outlineLevel="0" collapsed="false">
      <c r="A169" s="6" t="n">
        <v>3</v>
      </c>
      <c r="B169" s="19" t="s">
        <v>1170</v>
      </c>
      <c r="C169" s="20"/>
      <c r="D169" s="31" t="n">
        <f aca="false">IF(C169="X","OK")</f>
        <v>0</v>
      </c>
    </row>
    <row r="170" customFormat="false" ht="15.75" hidden="false" customHeight="false" outlineLevel="0" collapsed="false">
      <c r="A170" s="27"/>
      <c r="B170" s="27"/>
      <c r="C170" s="27"/>
      <c r="D170" s="27"/>
    </row>
    <row r="171" customFormat="false" ht="31.5" hidden="false" customHeight="false" outlineLevel="0" collapsed="false">
      <c r="A171" s="6"/>
      <c r="B171" s="18" t="s">
        <v>1171</v>
      </c>
      <c r="C171" s="9"/>
      <c r="D171" s="9"/>
    </row>
    <row r="172" customFormat="false" ht="21" hidden="false" customHeight="false" outlineLevel="0" collapsed="false">
      <c r="A172" s="6" t="n">
        <v>1</v>
      </c>
      <c r="B172" s="19" t="s">
        <v>49</v>
      </c>
      <c r="C172" s="20"/>
      <c r="D172" s="21" t="n">
        <f aca="false">IF(C172="X","ERRATA")</f>
        <v>0</v>
      </c>
    </row>
    <row r="173" customFormat="false" ht="21" hidden="false" customHeight="false" outlineLevel="0" collapsed="false">
      <c r="A173" s="6" t="n">
        <v>2</v>
      </c>
      <c r="B173" s="19" t="s">
        <v>166</v>
      </c>
      <c r="C173" s="20"/>
      <c r="D173" s="31" t="n">
        <f aca="false">IF(C173="X","OK")</f>
        <v>0</v>
      </c>
    </row>
    <row r="174" customFormat="false" ht="21" hidden="false" customHeight="false" outlineLevel="0" collapsed="false">
      <c r="A174" s="6" t="n">
        <v>3</v>
      </c>
      <c r="B174" s="19" t="s">
        <v>1172</v>
      </c>
      <c r="C174" s="20"/>
      <c r="D174" s="31" t="n">
        <f aca="false">IF(C174="X","ERRATA")</f>
        <v>0</v>
      </c>
    </row>
    <row r="175" customFormat="false" ht="15.75" hidden="false" customHeight="false" outlineLevel="0" collapsed="false">
      <c r="A175" s="27"/>
      <c r="B175" s="27"/>
      <c r="C175" s="27"/>
      <c r="D175" s="27"/>
    </row>
    <row r="176" customFormat="false" ht="31.5" hidden="false" customHeight="false" outlineLevel="0" collapsed="false">
      <c r="A176" s="6"/>
      <c r="B176" s="18" t="s">
        <v>1173</v>
      </c>
      <c r="C176" s="9"/>
      <c r="D176" s="9"/>
    </row>
    <row r="177" customFormat="false" ht="21" hidden="false" customHeight="false" outlineLevel="0" collapsed="false">
      <c r="A177" s="6" t="n">
        <v>1</v>
      </c>
      <c r="B177" s="19" t="s">
        <v>108</v>
      </c>
      <c r="C177" s="20"/>
      <c r="D177" s="21" t="n">
        <f aca="false">IF(C177="X","OK")</f>
        <v>0</v>
      </c>
    </row>
    <row r="178" customFormat="false" ht="21" hidden="false" customHeight="false" outlineLevel="0" collapsed="false">
      <c r="A178" s="6" t="n">
        <v>2</v>
      </c>
      <c r="B178" s="19" t="s">
        <v>1174</v>
      </c>
      <c r="C178" s="20"/>
      <c r="D178" s="31" t="n">
        <f aca="false">IF(C178="X","ERRATA")</f>
        <v>0</v>
      </c>
    </row>
    <row r="179" customFormat="false" ht="21" hidden="false" customHeight="false" outlineLevel="0" collapsed="false">
      <c r="A179" s="6" t="n">
        <v>3</v>
      </c>
      <c r="B179" s="19" t="s">
        <v>1175</v>
      </c>
      <c r="C179" s="20"/>
      <c r="D179" s="31" t="n">
        <f aca="false">IF(C179="X","ERRATA")</f>
        <v>0</v>
      </c>
    </row>
    <row r="180" customFormat="false" ht="15.75" hidden="false" customHeight="false" outlineLevel="0" collapsed="false">
      <c r="A180" s="27"/>
      <c r="B180" s="27"/>
      <c r="C180" s="27"/>
      <c r="D180" s="27"/>
    </row>
    <row r="181" customFormat="false" ht="21" hidden="false" customHeight="false" outlineLevel="0" collapsed="false">
      <c r="A181" s="6"/>
      <c r="B181" s="18" t="s">
        <v>1176</v>
      </c>
      <c r="C181" s="9"/>
      <c r="D181" s="9"/>
    </row>
    <row r="182" customFormat="false" ht="21" hidden="false" customHeight="false" outlineLevel="0" collapsed="false">
      <c r="A182" s="6" t="n">
        <v>1</v>
      </c>
      <c r="B182" s="19" t="s">
        <v>1177</v>
      </c>
      <c r="C182" s="20"/>
      <c r="D182" s="21" t="n">
        <f aca="false">IF(C182="X","ERRATA")</f>
        <v>0</v>
      </c>
    </row>
    <row r="183" customFormat="false" ht="21" hidden="false" customHeight="false" outlineLevel="0" collapsed="false">
      <c r="A183" s="6" t="n">
        <v>2</v>
      </c>
      <c r="B183" s="19" t="s">
        <v>1178</v>
      </c>
      <c r="C183" s="20"/>
      <c r="D183" s="31" t="n">
        <f aca="false">IF(C183="X","OK")</f>
        <v>0</v>
      </c>
    </row>
    <row r="184" customFormat="false" ht="21" hidden="false" customHeight="false" outlineLevel="0" collapsed="false">
      <c r="A184" s="6" t="n">
        <v>3</v>
      </c>
      <c r="B184" s="19" t="s">
        <v>166</v>
      </c>
      <c r="C184" s="20"/>
      <c r="D184" s="31" t="n">
        <f aca="false">IF(C184="X","ERRATA")</f>
        <v>0</v>
      </c>
    </row>
    <row r="185" customFormat="false" ht="15.75" hidden="false" customHeight="false" outlineLevel="0" collapsed="false">
      <c r="A185" s="27"/>
      <c r="B185" s="27"/>
      <c r="C185" s="27"/>
      <c r="D185" s="27"/>
    </row>
    <row r="186" customFormat="false" ht="21" hidden="false" customHeight="false" outlineLevel="0" collapsed="false">
      <c r="A186" s="6"/>
      <c r="B186" s="18" t="s">
        <v>1179</v>
      </c>
      <c r="C186" s="9"/>
      <c r="D186" s="9"/>
    </row>
    <row r="187" customFormat="false" ht="21" hidden="false" customHeight="false" outlineLevel="0" collapsed="false">
      <c r="A187" s="6" t="n">
        <v>1</v>
      </c>
      <c r="B187" s="19" t="s">
        <v>166</v>
      </c>
      <c r="C187" s="20"/>
      <c r="D187" s="21" t="n">
        <f aca="false">IF(C187="X","ERRATA")</f>
        <v>0</v>
      </c>
    </row>
    <row r="188" customFormat="false" ht="21" hidden="false" customHeight="false" outlineLevel="0" collapsed="false">
      <c r="A188" s="6" t="n">
        <v>2</v>
      </c>
      <c r="B188" s="19" t="s">
        <v>1177</v>
      </c>
      <c r="C188" s="20"/>
      <c r="D188" s="31" t="n">
        <f aca="false">IF(C188="X","ERRATA")</f>
        <v>0</v>
      </c>
    </row>
    <row r="189" customFormat="false" ht="21" hidden="false" customHeight="false" outlineLevel="0" collapsed="false">
      <c r="A189" s="6" t="n">
        <v>3</v>
      </c>
      <c r="B189" s="19" t="s">
        <v>1178</v>
      </c>
      <c r="C189" s="20"/>
      <c r="D189" s="31" t="n">
        <f aca="false">IF(C189="X","OK")</f>
        <v>0</v>
      </c>
    </row>
    <row r="190" customFormat="false" ht="15.75" hidden="false" customHeight="false" outlineLevel="0" collapsed="false">
      <c r="A190" s="27"/>
      <c r="B190" s="27"/>
      <c r="C190" s="27"/>
      <c r="D190" s="27"/>
    </row>
    <row r="191" customFormat="false" ht="21" hidden="false" customHeight="false" outlineLevel="0" collapsed="false">
      <c r="A191" s="6"/>
      <c r="B191" s="18" t="s">
        <v>1180</v>
      </c>
      <c r="C191" s="9"/>
      <c r="D191" s="9"/>
    </row>
    <row r="192" customFormat="false" ht="21" hidden="false" customHeight="false" outlineLevel="0" collapsed="false">
      <c r="A192" s="6" t="n">
        <v>1</v>
      </c>
      <c r="B192" s="19" t="s">
        <v>1181</v>
      </c>
      <c r="C192" s="20"/>
      <c r="D192" s="21" t="n">
        <f aca="false">IF(C192="X","OK")</f>
        <v>0</v>
      </c>
    </row>
    <row r="193" customFormat="false" ht="21" hidden="false" customHeight="false" outlineLevel="0" collapsed="false">
      <c r="A193" s="6" t="n">
        <v>2</v>
      </c>
      <c r="B193" s="19" t="s">
        <v>1182</v>
      </c>
      <c r="C193" s="20"/>
      <c r="D193" s="31" t="n">
        <f aca="false">IF(C193="X","ERRATA")</f>
        <v>0</v>
      </c>
    </row>
    <row r="194" customFormat="false" ht="21" hidden="false" customHeight="false" outlineLevel="0" collapsed="false">
      <c r="A194" s="6" t="n">
        <v>3</v>
      </c>
      <c r="B194" s="19" t="s">
        <v>83</v>
      </c>
      <c r="C194" s="20"/>
      <c r="D194" s="31" t="n">
        <f aca="false">IF(C194="X","ERRATA")</f>
        <v>0</v>
      </c>
    </row>
    <row r="195" customFormat="false" ht="15.75" hidden="false" customHeight="false" outlineLevel="0" collapsed="false">
      <c r="A195" s="27"/>
      <c r="B195" s="27"/>
      <c r="C195" s="27"/>
      <c r="D195" s="27"/>
    </row>
    <row r="196" customFormat="false" ht="21" hidden="false" customHeight="false" outlineLevel="0" collapsed="false">
      <c r="A196" s="6"/>
      <c r="B196" s="18" t="s">
        <v>1183</v>
      </c>
      <c r="C196" s="9"/>
      <c r="D196" s="9"/>
    </row>
    <row r="197" customFormat="false" ht="21" hidden="false" customHeight="false" outlineLevel="0" collapsed="false">
      <c r="A197" s="6" t="n">
        <v>1</v>
      </c>
      <c r="B197" s="19" t="s">
        <v>1184</v>
      </c>
      <c r="C197" s="20"/>
      <c r="D197" s="21" t="n">
        <f aca="false">IF(C197="X","ERRATA")</f>
        <v>0</v>
      </c>
    </row>
    <row r="198" customFormat="false" ht="21" hidden="false" customHeight="false" outlineLevel="0" collapsed="false">
      <c r="A198" s="6" t="n">
        <v>2</v>
      </c>
      <c r="B198" s="19" t="s">
        <v>1185</v>
      </c>
      <c r="C198" s="20"/>
      <c r="D198" s="31" t="n">
        <f aca="false">IF(C198="X","ERRATA")</f>
        <v>0</v>
      </c>
    </row>
    <row r="199" customFormat="false" ht="21" hidden="false" customHeight="false" outlineLevel="0" collapsed="false">
      <c r="A199" s="6" t="n">
        <v>3</v>
      </c>
      <c r="B199" s="19" t="s">
        <v>1086</v>
      </c>
      <c r="C199" s="20"/>
      <c r="D199" s="31" t="n">
        <f aca="false">IF(C199="X","OK")</f>
        <v>0</v>
      </c>
    </row>
    <row r="200" customFormat="false" ht="15.75" hidden="false" customHeight="false" outlineLevel="0" collapsed="false">
      <c r="A200" s="27"/>
      <c r="B200" s="27"/>
      <c r="C200" s="27"/>
      <c r="D200" s="27"/>
    </row>
    <row r="201" customFormat="false" ht="21" hidden="false" customHeight="false" outlineLevel="0" collapsed="false">
      <c r="A201" s="6"/>
      <c r="B201" s="18" t="s">
        <v>1186</v>
      </c>
      <c r="C201" s="9"/>
      <c r="D201" s="9"/>
    </row>
    <row r="202" customFormat="false" ht="21" hidden="false" customHeight="false" outlineLevel="0" collapsed="false">
      <c r="A202" s="6" t="n">
        <v>1</v>
      </c>
      <c r="B202" s="19" t="s">
        <v>1187</v>
      </c>
      <c r="C202" s="20"/>
      <c r="D202" s="21" t="n">
        <f aca="false">IF(C202="X","OK")</f>
        <v>0</v>
      </c>
    </row>
    <row r="203" customFormat="false" ht="21" hidden="false" customHeight="false" outlineLevel="0" collapsed="false">
      <c r="A203" s="6" t="n">
        <v>2</v>
      </c>
      <c r="B203" s="19" t="s">
        <v>1184</v>
      </c>
      <c r="C203" s="20"/>
      <c r="D203" s="31" t="n">
        <f aca="false">IF(C203="X","ERRATA")</f>
        <v>0</v>
      </c>
    </row>
    <row r="204" customFormat="false" ht="21" hidden="false" customHeight="false" outlineLevel="0" collapsed="false">
      <c r="A204" s="6" t="n">
        <v>3</v>
      </c>
      <c r="B204" s="19" t="s">
        <v>1188</v>
      </c>
      <c r="C204" s="20"/>
      <c r="D204" s="31" t="n">
        <f aca="false">IF(C204="X","ERRATA")</f>
        <v>0</v>
      </c>
    </row>
    <row r="205" customFormat="false" ht="15.75" hidden="false" customHeight="false" outlineLevel="0" collapsed="false">
      <c r="A205" s="27"/>
      <c r="B205" s="27"/>
      <c r="C205" s="27"/>
      <c r="D205" s="27"/>
    </row>
    <row r="206" customFormat="false" ht="31.5" hidden="false" customHeight="false" outlineLevel="0" collapsed="false">
      <c r="A206" s="6"/>
      <c r="B206" s="18" t="s">
        <v>1189</v>
      </c>
      <c r="C206" s="9"/>
      <c r="D206" s="9"/>
    </row>
    <row r="207" customFormat="false" ht="21" hidden="false" customHeight="false" outlineLevel="0" collapsed="false">
      <c r="A207" s="6" t="n">
        <v>1</v>
      </c>
      <c r="B207" s="19" t="s">
        <v>1190</v>
      </c>
      <c r="C207" s="20"/>
      <c r="D207" s="21" t="n">
        <f aca="false">IF(C207="X","ERRATA")</f>
        <v>0</v>
      </c>
    </row>
    <row r="208" customFormat="false" ht="21" hidden="false" customHeight="false" outlineLevel="0" collapsed="false">
      <c r="A208" s="6" t="n">
        <v>2</v>
      </c>
      <c r="B208" s="19" t="s">
        <v>1191</v>
      </c>
      <c r="C208" s="20"/>
      <c r="D208" s="31" t="n">
        <f aca="false">IF(C208="X","ERRATA")</f>
        <v>0</v>
      </c>
    </row>
    <row r="209" customFormat="false" ht="21" hidden="false" customHeight="false" outlineLevel="0" collapsed="false">
      <c r="A209" s="6" t="n">
        <v>3</v>
      </c>
      <c r="B209" s="19" t="s">
        <v>1192</v>
      </c>
      <c r="C209" s="20"/>
      <c r="D209" s="31" t="n">
        <f aca="false">IF(C209="X","OK")</f>
        <v>0</v>
      </c>
    </row>
    <row r="210" customFormat="false" ht="15.75" hidden="false" customHeight="false" outlineLevel="0" collapsed="false">
      <c r="A210" s="27"/>
      <c r="B210" s="27"/>
      <c r="C210" s="27"/>
      <c r="D210" s="27"/>
    </row>
    <row r="211" customFormat="false" ht="31.5" hidden="false" customHeight="false" outlineLevel="0" collapsed="false">
      <c r="A211" s="6"/>
      <c r="B211" s="18" t="s">
        <v>1193</v>
      </c>
      <c r="C211" s="9"/>
      <c r="D211" s="9"/>
    </row>
    <row r="212" customFormat="false" ht="21" hidden="false" customHeight="false" outlineLevel="0" collapsed="false">
      <c r="A212" s="6" t="n">
        <v>1</v>
      </c>
      <c r="B212" s="19" t="s">
        <v>1194</v>
      </c>
      <c r="C212" s="20"/>
      <c r="D212" s="21" t="n">
        <f aca="false">IF(C212="X","ERRATA")</f>
        <v>0</v>
      </c>
    </row>
    <row r="213" customFormat="false" ht="21" hidden="false" customHeight="false" outlineLevel="0" collapsed="false">
      <c r="A213" s="6" t="n">
        <v>2</v>
      </c>
      <c r="B213" s="19" t="s">
        <v>1195</v>
      </c>
      <c r="C213" s="20"/>
      <c r="D213" s="31" t="n">
        <f aca="false">IF(C213="X","OK")</f>
        <v>0</v>
      </c>
    </row>
    <row r="214" customFormat="false" ht="21" hidden="false" customHeight="false" outlineLevel="0" collapsed="false">
      <c r="A214" s="6" t="n">
        <v>3</v>
      </c>
      <c r="B214" s="19" t="s">
        <v>1196</v>
      </c>
      <c r="C214" s="20"/>
      <c r="D214" s="31" t="n">
        <f aca="false">IF(C214="X","ERRATA")</f>
        <v>0</v>
      </c>
    </row>
    <row r="215" customFormat="false" ht="15.75" hidden="false" customHeight="false" outlineLevel="0" collapsed="false">
      <c r="A215" s="27"/>
      <c r="B215" s="27"/>
      <c r="C215" s="27"/>
      <c r="D215" s="27"/>
    </row>
    <row r="216" customFormat="false" ht="21" hidden="false" customHeight="false" outlineLevel="0" collapsed="false">
      <c r="A216" s="6"/>
      <c r="B216" s="18" t="s">
        <v>1197</v>
      </c>
      <c r="C216" s="9"/>
      <c r="D216" s="9"/>
    </row>
    <row r="217" customFormat="false" ht="21" hidden="false" customHeight="false" outlineLevel="0" collapsed="false">
      <c r="A217" s="6" t="n">
        <v>1</v>
      </c>
      <c r="B217" s="19" t="s">
        <v>1198</v>
      </c>
      <c r="C217" s="20"/>
      <c r="D217" s="21" t="n">
        <f aca="false">IF(C217="X","ERRATA")</f>
        <v>0</v>
      </c>
    </row>
    <row r="218" customFormat="false" ht="21" hidden="false" customHeight="false" outlineLevel="0" collapsed="false">
      <c r="A218" s="6" t="n">
        <v>2</v>
      </c>
      <c r="B218" s="19" t="s">
        <v>1199</v>
      </c>
      <c r="C218" s="20"/>
      <c r="D218" s="31" t="n">
        <f aca="false">IF(C218="X","ERRATA")</f>
        <v>0</v>
      </c>
    </row>
    <row r="219" customFormat="false" ht="21" hidden="false" customHeight="false" outlineLevel="0" collapsed="false">
      <c r="A219" s="6" t="n">
        <v>3</v>
      </c>
      <c r="B219" s="19" t="s">
        <v>166</v>
      </c>
      <c r="C219" s="20"/>
      <c r="D219" s="31" t="n">
        <f aca="false">IF(C219="X","OK")</f>
        <v>0</v>
      </c>
    </row>
    <row r="220" customFormat="false" ht="15.75" hidden="false" customHeight="false" outlineLevel="0" collapsed="false">
      <c r="A220" s="27"/>
      <c r="B220" s="27"/>
      <c r="C220" s="27"/>
      <c r="D220" s="27"/>
    </row>
    <row r="221" customFormat="false" ht="21" hidden="false" customHeight="false" outlineLevel="0" collapsed="false">
      <c r="A221" s="6"/>
      <c r="B221" s="18" t="s">
        <v>1200</v>
      </c>
      <c r="C221" s="9"/>
      <c r="D221" s="9"/>
    </row>
    <row r="222" customFormat="false" ht="21" hidden="false" customHeight="false" outlineLevel="0" collapsed="false">
      <c r="A222" s="6" t="n">
        <v>1</v>
      </c>
      <c r="B222" s="19" t="s">
        <v>1201</v>
      </c>
      <c r="C222" s="20"/>
      <c r="D222" s="21" t="n">
        <f aca="false">IF(C222="X","OK")</f>
        <v>0</v>
      </c>
    </row>
    <row r="223" customFormat="false" ht="21" hidden="false" customHeight="false" outlineLevel="0" collapsed="false">
      <c r="A223" s="6" t="n">
        <v>2</v>
      </c>
      <c r="B223" s="19" t="s">
        <v>1202</v>
      </c>
      <c r="C223" s="20"/>
      <c r="D223" s="31" t="n">
        <f aca="false">IF(C223="X","ERRATA")</f>
        <v>0</v>
      </c>
    </row>
    <row r="224" customFormat="false" ht="21" hidden="false" customHeight="false" outlineLevel="0" collapsed="false">
      <c r="A224" s="6" t="n">
        <v>3</v>
      </c>
      <c r="B224" s="19" t="s">
        <v>1203</v>
      </c>
      <c r="C224" s="20"/>
      <c r="D224" s="31" t="n">
        <f aca="false">IF(C224="X","ERRATA")</f>
        <v>0</v>
      </c>
    </row>
    <row r="225" customFormat="false" ht="15.75" hidden="false" customHeight="false" outlineLevel="0" collapsed="false">
      <c r="A225" s="27"/>
      <c r="B225" s="27"/>
      <c r="C225" s="27"/>
      <c r="D225" s="27"/>
    </row>
    <row r="226" customFormat="false" ht="21" hidden="false" customHeight="false" outlineLevel="0" collapsed="false">
      <c r="A226" s="6"/>
      <c r="B226" s="18" t="s">
        <v>1204</v>
      </c>
      <c r="C226" s="9"/>
      <c r="D226" s="9"/>
    </row>
    <row r="227" customFormat="false" ht="21" hidden="false" customHeight="false" outlineLevel="0" collapsed="false">
      <c r="A227" s="6" t="n">
        <v>1</v>
      </c>
      <c r="B227" s="19" t="s">
        <v>1205</v>
      </c>
      <c r="C227" s="20"/>
      <c r="D227" s="21" t="n">
        <f aca="false">IF(C227="X","ERRATA")</f>
        <v>0</v>
      </c>
    </row>
    <row r="228" customFormat="false" ht="21" hidden="false" customHeight="false" outlineLevel="0" collapsed="false">
      <c r="A228" s="6" t="n">
        <v>2</v>
      </c>
      <c r="B228" s="19" t="s">
        <v>1206</v>
      </c>
      <c r="C228" s="20"/>
      <c r="D228" s="31" t="n">
        <f aca="false">IF(C228="X","OK")</f>
        <v>0</v>
      </c>
    </row>
    <row r="229" customFormat="false" ht="21" hidden="false" customHeight="false" outlineLevel="0" collapsed="false">
      <c r="A229" s="6" t="n">
        <v>3</v>
      </c>
      <c r="B229" s="19" t="s">
        <v>1207</v>
      </c>
      <c r="C229" s="20"/>
      <c r="D229" s="31" t="n">
        <f aca="false">IF(C229="X","ERRATA")</f>
        <v>0</v>
      </c>
    </row>
    <row r="230" customFormat="false" ht="15.75" hidden="false" customHeight="false" outlineLevel="0" collapsed="false">
      <c r="A230" s="27"/>
      <c r="B230" s="27"/>
      <c r="C230" s="27"/>
      <c r="D230" s="27"/>
    </row>
    <row r="231" customFormat="false" ht="21" hidden="false" customHeight="false" outlineLevel="0" collapsed="false">
      <c r="A231" s="6"/>
      <c r="B231" s="18" t="s">
        <v>1208</v>
      </c>
      <c r="C231" s="9"/>
      <c r="D231" s="9"/>
    </row>
    <row r="232" customFormat="false" ht="21" hidden="false" customHeight="false" outlineLevel="0" collapsed="false">
      <c r="A232" s="6" t="n">
        <v>1</v>
      </c>
      <c r="B232" s="19" t="s">
        <v>1209</v>
      </c>
      <c r="C232" s="20"/>
      <c r="D232" s="21" t="n">
        <f aca="false">IF(C232="X","ERRATA")</f>
        <v>0</v>
      </c>
    </row>
    <row r="233" customFormat="false" ht="21" hidden="false" customHeight="false" outlineLevel="0" collapsed="false">
      <c r="A233" s="6" t="n">
        <v>2</v>
      </c>
      <c r="B233" s="19" t="s">
        <v>1210</v>
      </c>
      <c r="C233" s="20"/>
      <c r="D233" s="31" t="n">
        <f aca="false">IF(C233="X","ERRATA")</f>
        <v>0</v>
      </c>
    </row>
    <row r="234" customFormat="false" ht="21" hidden="false" customHeight="false" outlineLevel="0" collapsed="false">
      <c r="A234" s="6" t="n">
        <v>3</v>
      </c>
      <c r="B234" s="19" t="s">
        <v>1211</v>
      </c>
      <c r="C234" s="20"/>
      <c r="D234" s="31" t="n">
        <f aca="false">IF(C234="X","OK")</f>
        <v>0</v>
      </c>
    </row>
    <row r="235" s="35" customFormat="true" ht="15.75" hidden="false" customHeight="false" outlineLevel="0" collapsed="false">
      <c r="A235" s="34"/>
      <c r="B235" s="34"/>
      <c r="C235" s="34"/>
      <c r="D235" s="34"/>
    </row>
  </sheetData>
  <mergeCells count="50">
    <mergeCell ref="A1:D1"/>
    <mergeCell ref="B2:D2"/>
    <mergeCell ref="B4:D4"/>
    <mergeCell ref="A5:D5"/>
    <mergeCell ref="A10:D10"/>
    <mergeCell ref="A15:D15"/>
    <mergeCell ref="A20:D20"/>
    <mergeCell ref="A25:D25"/>
    <mergeCell ref="A30:D30"/>
    <mergeCell ref="A35:D35"/>
    <mergeCell ref="A40:D40"/>
    <mergeCell ref="A45:D45"/>
    <mergeCell ref="A50:D50"/>
    <mergeCell ref="A55:D55"/>
    <mergeCell ref="A60:D60"/>
    <mergeCell ref="A65:D65"/>
    <mergeCell ref="A70:D70"/>
    <mergeCell ref="A75:D75"/>
    <mergeCell ref="A80:D80"/>
    <mergeCell ref="A85:D85"/>
    <mergeCell ref="A90:D90"/>
    <mergeCell ref="A95:D95"/>
    <mergeCell ref="A100:D100"/>
    <mergeCell ref="A105:D105"/>
    <mergeCell ref="A110:D110"/>
    <mergeCell ref="A115:D115"/>
    <mergeCell ref="A120:D120"/>
    <mergeCell ref="A125:D125"/>
    <mergeCell ref="A130:D130"/>
    <mergeCell ref="A135:D135"/>
    <mergeCell ref="A140:D140"/>
    <mergeCell ref="A145:D145"/>
    <mergeCell ref="A150:D150"/>
    <mergeCell ref="A155:D155"/>
    <mergeCell ref="A160:D160"/>
    <mergeCell ref="A165:D165"/>
    <mergeCell ref="A170:D170"/>
    <mergeCell ref="A175:D175"/>
    <mergeCell ref="A180:D180"/>
    <mergeCell ref="A185:D185"/>
    <mergeCell ref="A190:D190"/>
    <mergeCell ref="A195:D195"/>
    <mergeCell ref="A200:D200"/>
    <mergeCell ref="A205:D205"/>
    <mergeCell ref="A210:D210"/>
    <mergeCell ref="A215:D215"/>
    <mergeCell ref="A220:D220"/>
    <mergeCell ref="A225:D225"/>
    <mergeCell ref="A230:D230"/>
    <mergeCell ref="A235:D2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70" man="true" max="16383" min="0"/>
    <brk id="110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3:49:01Z</dcterms:created>
  <dc:creator>ciccio</dc:creator>
  <dc:description/>
  <dc:language>en-US</dc:language>
  <cp:lastModifiedBy>ciccio</cp:lastModifiedBy>
  <cp:lastPrinted>2013-04-08T18:00:51Z</cp:lastPrinted>
  <dcterms:modified xsi:type="dcterms:W3CDTF">2014-02-19T10:22:14Z</dcterms:modified>
  <cp:revision>0</cp:revision>
  <dc:subject/>
  <dc:title/>
</cp:coreProperties>
</file>